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ดำเนินงาน" sheetId="1" state="visible" r:id="rId2"/>
    <sheet name="แก้ไข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งบดำเนินงาน</t>
  </si>
  <si>
    <t xml:space="preserve"> รายงานสถานะการใช้จ่ายงบประมาณ </t>
  </si>
  <si>
    <t xml:space="preserve"> งบหน่วยงบฯ สุทธิ </t>
  </si>
  <si>
    <t xml:space="preserve">รวมงบได้รับ</t>
  </si>
  <si>
    <r>
      <rPr>
        <b val="true"/>
        <sz val="11"/>
        <color rgb="FF000000"/>
        <rFont val="Noto Sans Devanagari"/>
        <family val="2"/>
      </rPr>
      <t xml:space="preserve">ผลต่าง</t>
    </r>
    <r>
      <rPr>
        <b val="true"/>
        <sz val="11"/>
        <color rgb="FF000000"/>
        <rFont val="Tahoma"/>
        <family val="2"/>
      </rPr>
      <t xml:space="preserve">8]6</t>
    </r>
  </si>
  <si>
    <r>
      <rPr>
        <b val="true"/>
        <sz val="11"/>
        <color rgb="FF000000"/>
        <rFont val="Noto Sans Devanagari"/>
        <family val="2"/>
      </rPr>
      <t xml:space="preserve">คลังโอน</t>
    </r>
    <r>
      <rPr>
        <b val="true"/>
        <sz val="11"/>
        <color rgb="FF000000"/>
        <rFont val="Tahoma"/>
        <family val="2"/>
      </rPr>
      <t xml:space="preserve">1+2</t>
    </r>
  </si>
  <si>
    <r>
      <rPr>
        <b val="true"/>
        <sz val="11"/>
        <color rgb="FF000000"/>
        <rFont val="Noto Sans Devanagari"/>
        <family val="2"/>
      </rPr>
      <t xml:space="preserve">งบประมาณ</t>
    </r>
    <r>
      <rPr>
        <b val="true"/>
        <sz val="11"/>
        <color rgb="FF000000"/>
        <rFont val="Tahoma"/>
        <family val="2"/>
      </rPr>
      <t xml:space="preserve">GF</t>
    </r>
  </si>
  <si>
    <r>
      <rPr>
        <b val="true"/>
        <sz val="11"/>
        <color rgb="FF000000"/>
        <rFont val="Noto Sans Devanagari"/>
        <family val="2"/>
      </rPr>
      <t xml:space="preserve"> ใบสั่งซื้อ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สัญญา </t>
    </r>
  </si>
  <si>
    <r>
      <rPr>
        <b val="true"/>
        <i val="true"/>
        <sz val="11"/>
        <color rgb="FF000000"/>
        <rFont val="Noto Sans Devanagari"/>
        <family val="2"/>
      </rPr>
      <t xml:space="preserve"> ใบสั่งซื้อ</t>
    </r>
    <r>
      <rPr>
        <b val="true"/>
        <i val="true"/>
        <sz val="11"/>
        <color rgb="FF000000"/>
        <rFont val="Tahoma"/>
        <family val="2"/>
      </rPr>
      <t xml:space="preserve">/</t>
    </r>
    <r>
      <rPr>
        <b val="true"/>
        <i val="true"/>
        <sz val="11"/>
        <color rgb="FF000000"/>
        <rFont val="Noto Sans Devanagari"/>
        <family val="2"/>
      </rPr>
      <t xml:space="preserve">สัญญา </t>
    </r>
  </si>
  <si>
    <t xml:space="preserve"> เบิกจ่ายสะสม </t>
  </si>
  <si>
    <t xml:space="preserve">เบิกจ่ายสะสม</t>
  </si>
  <si>
    <t xml:space="preserve"> งบคงเหลือ </t>
  </si>
  <si>
    <t xml:space="preserve"> รวมงบประมาณ </t>
  </si>
  <si>
    <t xml:space="preserve">กรมจัดสรร</t>
  </si>
  <si>
    <r>
      <rPr>
        <b val="true"/>
        <sz val="11"/>
        <color rgb="FF000000"/>
        <rFont val="Noto Sans Devanagari"/>
        <family val="2"/>
      </rPr>
      <t xml:space="preserve">ผลต่างคลังโอน</t>
    </r>
    <r>
      <rPr>
        <b val="true"/>
        <sz val="11"/>
        <color rgb="FF000000"/>
        <rFont val="Tahoma"/>
        <family val="2"/>
      </rPr>
      <t xml:space="preserve">-GF</t>
    </r>
  </si>
  <si>
    <r>
      <rPr>
        <b val="true"/>
        <i val="true"/>
        <sz val="11"/>
        <color rgb="FF000000"/>
        <rFont val="Tahoma"/>
        <family val="2"/>
      </rPr>
      <t xml:space="preserve"> 2100900000  </t>
    </r>
    <r>
      <rPr>
        <b val="true"/>
        <i val="true"/>
        <sz val="11"/>
        <color rgb="FF000000"/>
        <rFont val="Noto Sans Devanagari"/>
        <family val="2"/>
      </rPr>
      <t xml:space="preserve">กรมอนามัย </t>
    </r>
  </si>
  <si>
    <r>
      <rPr>
        <b val="true"/>
        <i val="true"/>
        <sz val="11"/>
        <color rgb="FF000000"/>
        <rFont val="Tahoma"/>
        <family val="2"/>
      </rPr>
      <t xml:space="preserve"> 2100900001  </t>
    </r>
    <r>
      <rPr>
        <b val="true"/>
        <i val="true"/>
        <sz val="11"/>
        <color rgb="FF000000"/>
        <rFont val="Noto Sans Devanagari"/>
        <family val="2"/>
      </rPr>
      <t xml:space="preserve">สำนักสร้างและจัดการความรู้</t>
    </r>
  </si>
  <si>
    <t xml:space="preserve"> -   </t>
  </si>
  <si>
    <r>
      <rPr>
        <b val="true"/>
        <i val="true"/>
        <sz val="11"/>
        <color rgb="FF000000"/>
        <rFont val="Tahoma"/>
        <family val="2"/>
      </rPr>
      <t xml:space="preserve"> 2100900002  </t>
    </r>
    <r>
      <rPr>
        <b val="true"/>
        <i val="true"/>
        <sz val="11"/>
        <color rgb="FF000000"/>
        <rFont val="Noto Sans Devanagari"/>
        <family val="2"/>
      </rPr>
      <t xml:space="preserve">กลุ่มตรวจสอบภายใน </t>
    </r>
  </si>
  <si>
    <r>
      <rPr>
        <b val="true"/>
        <i val="true"/>
        <sz val="11"/>
        <color rgb="FF000000"/>
        <rFont val="Tahoma"/>
        <family val="2"/>
      </rPr>
      <t xml:space="preserve"> 2100900003  </t>
    </r>
    <r>
      <rPr>
        <b val="true"/>
        <i val="true"/>
        <sz val="11"/>
        <color rgb="FF000000"/>
        <rFont val="Noto Sans Devanagari"/>
        <family val="2"/>
      </rPr>
      <t xml:space="preserve">กลุ่มพัฒนาระบบบริหาร </t>
    </r>
  </si>
  <si>
    <r>
      <rPr>
        <b val="true"/>
        <i val="true"/>
        <sz val="11"/>
        <color rgb="FF000000"/>
        <rFont val="Tahoma"/>
        <family val="2"/>
      </rPr>
      <t xml:space="preserve"> 2100900004  </t>
    </r>
    <r>
      <rPr>
        <b val="true"/>
        <i val="true"/>
        <sz val="11"/>
        <color rgb="FF000000"/>
        <rFont val="Noto Sans Devanagari"/>
        <family val="2"/>
      </rPr>
      <t xml:space="preserve">สำนักงานเลขานุการกรม </t>
    </r>
  </si>
  <si>
    <r>
      <rPr>
        <b val="true"/>
        <i val="true"/>
        <sz val="11"/>
        <color rgb="FF000000"/>
        <rFont val="Tahoma"/>
        <family val="2"/>
      </rPr>
      <t xml:space="preserve"> 2100900005  </t>
    </r>
    <r>
      <rPr>
        <b val="true"/>
        <i val="true"/>
        <sz val="11"/>
        <color rgb="FF000000"/>
        <rFont val="Noto Sans Devanagari"/>
        <family val="2"/>
      </rPr>
      <t xml:space="preserve">กองการเจ้าหน้าที่ </t>
    </r>
  </si>
  <si>
    <r>
      <rPr>
        <b val="true"/>
        <i val="true"/>
        <sz val="11"/>
        <color rgb="FF000000"/>
        <rFont val="Tahoma"/>
        <family val="2"/>
      </rPr>
      <t xml:space="preserve"> 2100900006  </t>
    </r>
    <r>
      <rPr>
        <b val="true"/>
        <i val="true"/>
        <sz val="11"/>
        <color rgb="FF000000"/>
        <rFont val="Noto Sans Devanagari"/>
        <family val="2"/>
      </rPr>
      <t xml:space="preserve">กองคลัง </t>
    </r>
  </si>
  <si>
    <r>
      <rPr>
        <b val="true"/>
        <i val="true"/>
        <sz val="11"/>
        <color rgb="FF000000"/>
        <rFont val="Tahoma"/>
        <family val="2"/>
      </rPr>
      <t xml:space="preserve"> 2100900007  </t>
    </r>
    <r>
      <rPr>
        <b val="true"/>
        <i val="true"/>
        <sz val="11"/>
        <color rgb="FF000000"/>
        <rFont val="Noto Sans Devanagari"/>
        <family val="2"/>
      </rPr>
      <t xml:space="preserve">สำนักสื่อสารและตอบโต้ความเสี่ยง </t>
    </r>
  </si>
  <si>
    <r>
      <rPr>
        <b val="true"/>
        <i val="true"/>
        <sz val="11"/>
        <color rgb="FF000000"/>
        <rFont val="Tahoma"/>
        <family val="2"/>
      </rPr>
      <t xml:space="preserve"> 2100900008  </t>
    </r>
    <r>
      <rPr>
        <b val="true"/>
        <i val="true"/>
        <sz val="11"/>
        <color rgb="FF000000"/>
        <rFont val="Noto Sans Devanagari"/>
        <family val="2"/>
      </rPr>
      <t xml:space="preserve">สำนักทันตสาธารณสุข </t>
    </r>
  </si>
  <si>
    <r>
      <rPr>
        <b val="true"/>
        <i val="true"/>
        <sz val="11"/>
        <color rgb="FF000000"/>
        <rFont val="Tahoma"/>
        <family val="2"/>
      </rPr>
      <t xml:space="preserve"> 2100900009  </t>
    </r>
    <r>
      <rPr>
        <b val="true"/>
        <i val="true"/>
        <sz val="11"/>
        <color rgb="FF000000"/>
        <rFont val="Noto Sans Devanagari"/>
        <family val="2"/>
      </rPr>
      <t xml:space="preserve">กองแผนงาน </t>
    </r>
  </si>
  <si>
    <r>
      <rPr>
        <b val="true"/>
        <i val="true"/>
        <sz val="11"/>
        <color rgb="FF000000"/>
        <rFont val="Tahoma"/>
        <family val="2"/>
      </rPr>
      <t xml:space="preserve"> 2100900010  </t>
    </r>
    <r>
      <rPr>
        <b val="true"/>
        <i val="true"/>
        <sz val="11"/>
        <color rgb="FF000000"/>
        <rFont val="Noto Sans Devanagari"/>
        <family val="2"/>
      </rPr>
      <t xml:space="preserve">สำนักโภชนาการ </t>
    </r>
  </si>
  <si>
    <r>
      <rPr>
        <b val="true"/>
        <i val="true"/>
        <sz val="11"/>
        <color rgb="FF000000"/>
        <rFont val="Tahoma"/>
        <family val="2"/>
      </rPr>
      <t xml:space="preserve"> 2100900011  </t>
    </r>
    <r>
      <rPr>
        <b val="true"/>
        <i val="true"/>
        <sz val="11"/>
        <color rgb="FF000000"/>
        <rFont val="Noto Sans Devanagari"/>
        <family val="2"/>
      </rPr>
      <t xml:space="preserve">กองประเมินผลกระทบฯ</t>
    </r>
  </si>
  <si>
    <r>
      <rPr>
        <b val="true"/>
        <i val="true"/>
        <sz val="11"/>
        <color rgb="FF000000"/>
        <rFont val="Tahoma"/>
        <family val="2"/>
      </rPr>
      <t xml:space="preserve"> 2100900012  </t>
    </r>
    <r>
      <rPr>
        <b val="true"/>
        <i val="true"/>
        <sz val="11"/>
        <color rgb="FF000000"/>
        <rFont val="Noto Sans Devanagari"/>
        <family val="2"/>
      </rPr>
      <t xml:space="preserve">สำนักสุขาภิบาลอาหารและน้ำ </t>
    </r>
  </si>
  <si>
    <r>
      <rPr>
        <b val="true"/>
        <i val="true"/>
        <sz val="11"/>
        <color rgb="FF000000"/>
        <rFont val="Tahoma"/>
        <family val="2"/>
      </rPr>
      <t xml:space="preserve"> 2100900013  </t>
    </r>
    <r>
      <rPr>
        <b val="true"/>
        <i val="true"/>
        <sz val="11"/>
        <color rgb="FF000000"/>
        <rFont val="Noto Sans Devanagari"/>
        <family val="2"/>
      </rPr>
      <t xml:space="preserve">สำนักอนามัยการเจริญพันธุ์ </t>
    </r>
  </si>
  <si>
    <r>
      <rPr>
        <b val="true"/>
        <i val="true"/>
        <sz val="11"/>
        <color rgb="FF000000"/>
        <rFont val="Tahoma"/>
        <family val="2"/>
      </rPr>
      <t xml:space="preserve"> 2100900014  </t>
    </r>
    <r>
      <rPr>
        <b val="true"/>
        <i val="true"/>
        <sz val="11"/>
        <color rgb="FF000000"/>
        <rFont val="Noto Sans Devanagari"/>
        <family val="2"/>
      </rPr>
      <t xml:space="preserve">กองออกกำลังกายเพื่อสุขภาพ </t>
    </r>
  </si>
  <si>
    <r>
      <rPr>
        <b val="true"/>
        <i val="true"/>
        <sz val="11"/>
        <color rgb="FF000000"/>
        <rFont val="Tahoma"/>
        <family val="2"/>
      </rPr>
      <t xml:space="preserve"> 2100900015  </t>
    </r>
    <r>
      <rPr>
        <b val="true"/>
        <i val="true"/>
        <sz val="11"/>
        <color rgb="FF000000"/>
        <rFont val="Noto Sans Devanagari"/>
        <family val="2"/>
      </rPr>
      <t xml:space="preserve">สำนักส่งเสริมสุขภาพ </t>
    </r>
  </si>
  <si>
    <r>
      <rPr>
        <b val="true"/>
        <i val="true"/>
        <sz val="11"/>
        <color rgb="FF000000"/>
        <rFont val="Tahoma"/>
        <family val="2"/>
      </rPr>
      <t xml:space="preserve"> 2100900016  </t>
    </r>
    <r>
      <rPr>
        <b val="true"/>
        <i val="true"/>
        <sz val="11"/>
        <color rgb="FF000000"/>
        <rFont val="Noto Sans Devanagari"/>
        <family val="2"/>
      </rPr>
      <t xml:space="preserve">สำนักอนามัยสิ่งแวดล้อม </t>
    </r>
  </si>
  <si>
    <r>
      <rPr>
        <b val="true"/>
        <i val="true"/>
        <sz val="11"/>
        <color rgb="FF000000"/>
        <rFont val="Tahoma"/>
        <family val="2"/>
      </rPr>
      <t xml:space="preserve"> 2100900017  </t>
    </r>
    <r>
      <rPr>
        <b val="true"/>
        <i val="true"/>
        <sz val="11"/>
        <color rgb="FF000000"/>
        <rFont val="Noto Sans Devanagari"/>
        <family val="2"/>
      </rPr>
      <t xml:space="preserve">ศูนย์ห้องปฏิบัติการกรมอนามัย </t>
    </r>
  </si>
  <si>
    <r>
      <rPr>
        <b val="true"/>
        <i val="true"/>
        <sz val="11"/>
        <color rgb="FF000000"/>
        <rFont val="Tahoma"/>
        <family val="2"/>
      </rPr>
      <t xml:space="preserve"> 2100900018  </t>
    </r>
    <r>
      <rPr>
        <b val="true"/>
        <i val="true"/>
        <sz val="11"/>
        <color rgb="FF000000"/>
        <rFont val="Noto Sans Devanagari"/>
        <family val="2"/>
      </rPr>
      <t xml:space="preserve">ศูนย์บริหารกฎหมายสาธารณสุข </t>
    </r>
  </si>
  <si>
    <r>
      <rPr>
        <b val="true"/>
        <i val="true"/>
        <sz val="11"/>
        <color rgb="FF000000"/>
        <rFont val="Tahoma"/>
        <family val="2"/>
      </rPr>
      <t xml:space="preserve"> 2100900019  </t>
    </r>
    <r>
      <rPr>
        <b val="true"/>
        <i val="true"/>
        <sz val="11"/>
        <color rgb="FF000000"/>
        <rFont val="Noto Sans Devanagari"/>
        <family val="2"/>
      </rPr>
      <t xml:space="preserve">กลุ่มความร่วมมือทันตสาธารณสุขระหว่างฯ</t>
    </r>
  </si>
  <si>
    <r>
      <rPr>
        <b val="true"/>
        <i val="true"/>
        <sz val="11"/>
        <color rgb="FF000000"/>
        <rFont val="Tahoma"/>
        <family val="2"/>
      </rPr>
      <t xml:space="preserve"> 2100900020  </t>
    </r>
    <r>
      <rPr>
        <b val="true"/>
        <i val="true"/>
        <sz val="11"/>
        <color rgb="FF000000"/>
        <rFont val="Noto Sans Devanagari"/>
        <family val="2"/>
      </rPr>
      <t xml:space="preserve">ศูนย์พัฒนาอนามัยพื้นที่สูง </t>
    </r>
  </si>
  <si>
    <r>
      <rPr>
        <b val="true"/>
        <i val="true"/>
        <sz val="11"/>
        <color rgb="FF000000"/>
        <rFont val="Tahoma"/>
        <family val="2"/>
      </rPr>
      <t xml:space="preserve"> 2100900021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1 </t>
    </r>
  </si>
  <si>
    <r>
      <rPr>
        <b val="true"/>
        <i val="true"/>
        <sz val="11"/>
        <color rgb="FF000000"/>
        <rFont val="Tahoma"/>
        <family val="2"/>
      </rPr>
      <t xml:space="preserve"> 2100900022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2 </t>
    </r>
  </si>
  <si>
    <r>
      <rPr>
        <b val="true"/>
        <i val="true"/>
        <sz val="11"/>
        <color rgb="FF000000"/>
        <rFont val="Tahoma"/>
        <family val="2"/>
      </rPr>
      <t xml:space="preserve"> 2100900023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3 </t>
    </r>
  </si>
  <si>
    <r>
      <rPr>
        <b val="true"/>
        <i val="true"/>
        <sz val="11"/>
        <color rgb="FF000000"/>
        <rFont val="Tahoma"/>
        <family val="2"/>
      </rPr>
      <t xml:space="preserve"> 2100900024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4 </t>
    </r>
  </si>
  <si>
    <r>
      <rPr>
        <b val="true"/>
        <i val="true"/>
        <sz val="11"/>
        <color rgb="FF000000"/>
        <rFont val="Tahoma"/>
        <family val="2"/>
      </rPr>
      <t xml:space="preserve"> 2100900025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5 </t>
    </r>
  </si>
  <si>
    <r>
      <rPr>
        <b val="true"/>
        <i val="true"/>
        <sz val="11"/>
        <color rgb="FF000000"/>
        <rFont val="Tahoma"/>
        <family val="2"/>
      </rPr>
      <t xml:space="preserve"> 2100900026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6 </t>
    </r>
  </si>
  <si>
    <r>
      <rPr>
        <b val="true"/>
        <i val="true"/>
        <sz val="11"/>
        <color rgb="FF000000"/>
        <rFont val="Tahoma"/>
        <family val="2"/>
      </rPr>
      <t xml:space="preserve"> 2100900027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7 </t>
    </r>
  </si>
  <si>
    <r>
      <rPr>
        <b val="true"/>
        <i val="true"/>
        <sz val="11"/>
        <color rgb="FF000000"/>
        <rFont val="Tahoma"/>
        <family val="2"/>
      </rPr>
      <t xml:space="preserve"> 2100900028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8 </t>
    </r>
  </si>
  <si>
    <r>
      <rPr>
        <b val="true"/>
        <i val="true"/>
        <sz val="11"/>
        <color rgb="FF000000"/>
        <rFont val="Tahoma"/>
        <family val="2"/>
      </rPr>
      <t xml:space="preserve"> 2100900029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9 </t>
    </r>
  </si>
  <si>
    <r>
      <rPr>
        <b val="true"/>
        <i val="true"/>
        <sz val="11"/>
        <color rgb="FF000000"/>
        <rFont val="Tahoma"/>
        <family val="2"/>
      </rPr>
      <t xml:space="preserve"> 2100900030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10 </t>
    </r>
  </si>
  <si>
    <r>
      <rPr>
        <b val="true"/>
        <i val="true"/>
        <sz val="11"/>
        <color rgb="FF000000"/>
        <rFont val="Tahoma"/>
        <family val="2"/>
      </rPr>
      <t xml:space="preserve"> 2100900031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11 </t>
    </r>
  </si>
  <si>
    <r>
      <rPr>
        <b val="true"/>
        <i val="true"/>
        <sz val="11"/>
        <color rgb="FF000000"/>
        <rFont val="Tahoma"/>
        <family val="2"/>
      </rPr>
      <t xml:space="preserve"> 2100900032  </t>
    </r>
    <r>
      <rPr>
        <b val="true"/>
        <i val="true"/>
        <sz val="11"/>
        <color rgb="FF000000"/>
        <rFont val="Noto Sans Devanagari"/>
        <family val="2"/>
      </rPr>
      <t xml:space="preserve">ศูนย์อนามัยที่ </t>
    </r>
    <r>
      <rPr>
        <b val="true"/>
        <i val="true"/>
        <sz val="11"/>
        <color rgb="FF000000"/>
        <rFont val="Tahoma"/>
        <family val="2"/>
      </rPr>
      <t xml:space="preserve">12 </t>
    </r>
  </si>
  <si>
    <r>
      <rPr>
        <b val="true"/>
        <i val="true"/>
        <sz val="11"/>
        <color rgb="FF000000"/>
        <rFont val="Tahoma"/>
        <family val="2"/>
      </rPr>
      <t xml:space="preserve"> 2100900034  </t>
    </r>
    <r>
      <rPr>
        <b val="true"/>
        <i val="true"/>
        <sz val="11"/>
        <color rgb="FF000000"/>
        <rFont val="Noto Sans Devanagari"/>
        <family val="2"/>
      </rPr>
      <t xml:space="preserve">การจัดหานมผงเพื่อป้องกันการติดเชื้อ เอช ไอ วี จากแ </t>
    </r>
  </si>
  <si>
    <r>
      <rPr>
        <b val="true"/>
        <i val="true"/>
        <sz val="11"/>
        <color rgb="FF000000"/>
        <rFont val="Tahoma"/>
        <family val="2"/>
      </rPr>
      <t xml:space="preserve"> 2100900035  </t>
    </r>
    <r>
      <rPr>
        <b val="true"/>
        <i val="true"/>
        <sz val="11"/>
        <color rgb="FF000000"/>
        <rFont val="Noto Sans Devanagari"/>
        <family val="2"/>
      </rPr>
      <t xml:space="preserve">สำนักความร่วมมือระหว่างประเทศ </t>
    </r>
  </si>
  <si>
    <r>
      <rPr>
        <b val="true"/>
        <i val="true"/>
        <sz val="11"/>
        <color rgb="FF000000"/>
        <rFont val="Tahoma"/>
        <family val="2"/>
      </rPr>
      <t xml:space="preserve"> 2100900036  </t>
    </r>
    <r>
      <rPr>
        <b val="true"/>
        <i val="true"/>
        <sz val="11"/>
        <color rgb="FF000000"/>
        <rFont val="Noto Sans Devanagari"/>
        <family val="2"/>
      </rPr>
      <t xml:space="preserve">สำนักอนามัยผู้สูงอายุ </t>
    </r>
  </si>
  <si>
    <r>
      <rPr>
        <b val="true"/>
        <i val="true"/>
        <sz val="11"/>
        <color rgb="FF000000"/>
        <rFont val="Tahoma"/>
        <family val="2"/>
      </rPr>
      <t xml:space="preserve"> 2100900037  </t>
    </r>
    <r>
      <rPr>
        <b val="true"/>
        <i val="true"/>
        <sz val="11"/>
        <color rgb="FF000000"/>
        <rFont val="Noto Sans Devanagari"/>
        <family val="2"/>
      </rPr>
      <t xml:space="preserve">สถาบันพัฒนาอนามัยเด็กแห่งชาติ </t>
    </r>
  </si>
  <si>
    <t xml:space="preserve">GF</t>
  </si>
  <si>
    <t xml:space="preserve">ผลต่างสาวต้องหา</t>
  </si>
  <si>
    <r>
      <rPr>
        <b val="true"/>
        <i val="true"/>
        <sz val="11"/>
        <color rgb="FF000000"/>
        <rFont val="Noto Sans Devanagari"/>
        <family val="2"/>
      </rPr>
      <t xml:space="preserve">พรบ</t>
    </r>
    <r>
      <rPr>
        <b val="true"/>
        <i val="true"/>
        <sz val="11"/>
        <color rgb="FF000000"/>
        <rFont val="Tahoma"/>
        <family val="2"/>
      </rPr>
      <t xml:space="preserve">.</t>
    </r>
  </si>
  <si>
    <t xml:space="preserve">สนงจัดสรร</t>
  </si>
  <si>
    <r>
      <rPr>
        <b val="true"/>
        <i val="true"/>
        <sz val="11"/>
        <color rgb="FF000000"/>
        <rFont val="Noto Sans Devanagari"/>
        <family val="2"/>
      </rPr>
      <t xml:space="preserve">คงเหลือสนง</t>
    </r>
    <r>
      <rPr>
        <b val="true"/>
        <i val="true"/>
        <sz val="11"/>
        <color rgb="FF000000"/>
        <rFont val="Tahoma"/>
        <family val="2"/>
      </rPr>
      <t xml:space="preserve">.</t>
    </r>
    <r>
      <rPr>
        <b val="true"/>
        <i val="true"/>
        <sz val="11"/>
        <color rgb="FF000000"/>
        <rFont val="Noto Sans Devanagari"/>
        <family val="2"/>
      </rPr>
      <t xml:space="preserve">จัดสรร</t>
    </r>
  </si>
  <si>
    <t xml:space="preserve">งบดำเนินงานทั้งหมด </t>
  </si>
  <si>
    <t xml:space="preserve">รวมงบกรม</t>
  </si>
  <si>
    <r>
      <rPr>
        <b val="true"/>
        <i val="true"/>
        <sz val="11"/>
        <color rgb="FF000000"/>
        <rFont val="Noto Sans Devanagari"/>
        <family val="2"/>
      </rPr>
      <t xml:space="preserve">งบจัดสรร</t>
    </r>
    <r>
      <rPr>
        <b val="true"/>
        <i val="true"/>
        <sz val="11"/>
        <color rgb="FF000000"/>
        <rFont val="Tahoma"/>
        <family val="2"/>
      </rPr>
      <t xml:space="preserve">+</t>
    </r>
    <r>
      <rPr>
        <b val="true"/>
        <i val="true"/>
        <sz val="11"/>
        <color rgb="FF000000"/>
        <rFont val="Noto Sans Devanagari"/>
        <family val="2"/>
      </rPr>
      <t xml:space="preserve">เอด</t>
    </r>
  </si>
  <si>
    <t xml:space="preserve">แกไขข้อมูลงบดำเนินงานในราย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b val="true"/>
      <i val="true"/>
      <sz val="11"/>
      <color rgb="FFFF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i val="true"/>
      <u val="single"/>
      <sz val="11"/>
      <color rgb="FF000000"/>
      <name val="Tahoma"/>
      <family val="2"/>
    </font>
    <font>
      <b val="true"/>
      <sz val="11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2</xdr:row>
      <xdr:rowOff>38160</xdr:rowOff>
    </xdr:from>
    <xdr:to>
      <xdr:col>21</xdr:col>
      <xdr:colOff>261000</xdr:colOff>
      <xdr:row>47</xdr:row>
      <xdr:rowOff>57240</xdr:rowOff>
    </xdr:to>
    <xdr:sp>
      <xdr:nvSpPr>
        <xdr:cNvPr id="0" name="วงเล็บปีกกาขวา 1"/>
        <xdr:cNvSpPr/>
      </xdr:nvSpPr>
      <xdr:spPr>
        <a:xfrm>
          <a:off x="30165120" y="7639200"/>
          <a:ext cx="261000" cy="923760"/>
        </a:xfrm>
        <a:custGeom>
          <a:avLst/>
          <a:gdLst>
            <a:gd name="textAreaLeft" fmla="*/ 0 w 261000"/>
            <a:gd name="textAreaRight" fmla="*/ 94320 w 261000"/>
            <a:gd name="textAreaTop" fmla="*/ 6120 h 923760"/>
            <a:gd name="textAreaBottom" fmla="*/ 91764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7"/>
                <a:pt x="10800" y="474"/>
              </a:cubicBezTo>
              <a:lnTo>
                <a:pt x="10800" y="9568"/>
              </a:lnTo>
              <a:cubicBezTo>
                <a:pt x="10800" y="9805"/>
                <a:pt x="16200" y="10042"/>
                <a:pt x="21600" y="10042"/>
              </a:cubicBezTo>
              <a:cubicBezTo>
                <a:pt x="16200" y="10042"/>
                <a:pt x="10800" y="10279"/>
                <a:pt x="10800" y="10516"/>
              </a:cubicBezTo>
              <a:lnTo>
                <a:pt x="10800" y="21126"/>
              </a:lnTo>
              <a:cubicBezTo>
                <a:pt x="10800" y="213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3</xdr:row>
      <xdr:rowOff>38160</xdr:rowOff>
    </xdr:from>
    <xdr:to>
      <xdr:col>21</xdr:col>
      <xdr:colOff>261000</xdr:colOff>
      <xdr:row>48</xdr:row>
      <xdr:rowOff>57240</xdr:rowOff>
    </xdr:to>
    <xdr:sp>
      <xdr:nvSpPr>
        <xdr:cNvPr id="1" name="วงเล็บปีกกาขวา 1"/>
        <xdr:cNvSpPr/>
      </xdr:nvSpPr>
      <xdr:spPr>
        <a:xfrm>
          <a:off x="7198920" y="7819920"/>
          <a:ext cx="261000" cy="924120"/>
        </a:xfrm>
        <a:custGeom>
          <a:avLst/>
          <a:gdLst>
            <a:gd name="textAreaLeft" fmla="*/ 0 w 261000"/>
            <a:gd name="textAreaRight" fmla="*/ 94320 w 261000"/>
            <a:gd name="textAreaTop" fmla="*/ 6120 h 924120"/>
            <a:gd name="textAreaBottom" fmla="*/ 91800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7"/>
                <a:pt x="10800" y="474"/>
              </a:cubicBezTo>
              <a:lnTo>
                <a:pt x="10800" y="9568"/>
              </a:lnTo>
              <a:cubicBezTo>
                <a:pt x="10800" y="9805"/>
                <a:pt x="16200" y="10042"/>
                <a:pt x="21600" y="10042"/>
              </a:cubicBezTo>
              <a:cubicBezTo>
                <a:pt x="16200" y="10042"/>
                <a:pt x="10800" y="10279"/>
                <a:pt x="10800" y="10516"/>
              </a:cubicBezTo>
              <a:lnTo>
                <a:pt x="10800" y="21126"/>
              </a:lnTo>
              <a:cubicBezTo>
                <a:pt x="10800" y="213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S_LP/Desktop/&#3591;&#3610;&#3604;&#3635;&#3648;&#3609;&#3636;&#3609;&#3591;&#3634;&#3609;31.12.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ดำเนินงาน"/>
      <sheetName val="ขยะ"/>
      <sheetName val="ป้องกัน"/>
      <sheetName val="เร่งรัด"/>
      <sheetName val="ดำเนินงาน (2)"/>
      <sheetName val="Sheet1"/>
    </sheetNames>
    <sheetDataSet>
      <sheetData sheetId="0"/>
      <sheetData sheetId="1">
        <row r="3">
          <cell r="B3">
            <v>16150040</v>
          </cell>
        </row>
        <row r="4">
          <cell r="B4">
            <v>60000</v>
          </cell>
        </row>
        <row r="5">
          <cell r="D5">
            <v>160500</v>
          </cell>
          <cell r="E5">
            <v>516251.9</v>
          </cell>
        </row>
        <row r="7">
          <cell r="E7">
            <v>308831</v>
          </cell>
        </row>
        <row r="8">
          <cell r="D8">
            <v>497848.3</v>
          </cell>
        </row>
        <row r="12">
          <cell r="E12">
            <v>14261</v>
          </cell>
        </row>
        <row r="19">
          <cell r="E19">
            <v>356174.82</v>
          </cell>
        </row>
      </sheetData>
      <sheetData sheetId="2">
        <row r="3">
          <cell r="B3">
            <v>2595700</v>
          </cell>
        </row>
      </sheetData>
      <sheetData sheetId="3">
        <row r="3">
          <cell r="D3">
            <v>18893116</v>
          </cell>
          <cell r="E3">
            <v>8154252.46</v>
          </cell>
        </row>
        <row r="11">
          <cell r="D11">
            <v>298530</v>
          </cell>
        </row>
        <row r="15">
          <cell r="D15">
            <v>2994000</v>
          </cell>
        </row>
        <row r="19">
          <cell r="D19">
            <v>1020223.8</v>
          </cell>
        </row>
        <row r="23">
          <cell r="D23">
            <v>38983</v>
          </cell>
          <cell r="E23">
            <v>1810914.65</v>
          </cell>
        </row>
        <row r="25">
          <cell r="E25">
            <v>135610</v>
          </cell>
        </row>
        <row r="26">
          <cell r="E26">
            <v>1737067.54</v>
          </cell>
        </row>
        <row r="29">
          <cell r="E29">
            <v>669009.62</v>
          </cell>
        </row>
        <row r="32">
          <cell r="E32">
            <v>758153.28</v>
          </cell>
        </row>
        <row r="33">
          <cell r="E33">
            <v>1786420.6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16.86"/>
    <col collapsed="false" customWidth="true" hidden="false" outlineLevel="0" max="3" min="3" style="2" width="17.12"/>
    <col collapsed="false" customWidth="true" hidden="false" outlineLevel="0" max="5" min="4" style="2" width="15.75"/>
    <col collapsed="false" customWidth="true" hidden="false" outlineLevel="0" max="6" min="6" style="1" width="18.37"/>
    <col collapsed="false" customWidth="true" hidden="false" outlineLevel="0" max="7" min="7" style="2" width="18.49"/>
    <col collapsed="false" customWidth="true" hidden="false" outlineLevel="0" max="14" min="8" style="2" width="17.75"/>
    <col collapsed="false" customWidth="true" hidden="false" outlineLevel="0" max="15" min="15" style="1" width="18.62"/>
    <col collapsed="false" customWidth="true" hidden="false" outlineLevel="0" max="17" min="16" style="2" width="15.62"/>
    <col collapsed="false" customWidth="true" hidden="false" outlineLevel="0" max="18" min="18" style="2" width="12.75"/>
    <col collapsed="false" customWidth="true" hidden="false" outlineLevel="0" max="19" min="19" style="2" width="15.62"/>
    <col collapsed="false" customWidth="true" hidden="false" outlineLevel="0" max="21" min="20" style="1" width="19.24"/>
    <col collapsed="false" customWidth="true" hidden="false" outlineLevel="0" max="22" min="22" style="2" width="17.87"/>
    <col collapsed="false" customWidth="true" hidden="false" outlineLevel="0" max="23" min="23" style="2" width="19.24"/>
    <col collapsed="false" customWidth="false" hidden="false" outlineLevel="0" max="257" min="24" style="2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5" t="s">
        <v>1</v>
      </c>
      <c r="B2" s="3" t="s">
        <v>2</v>
      </c>
      <c r="C2" s="3"/>
      <c r="D2" s="3"/>
      <c r="E2" s="3"/>
      <c r="F2" s="5" t="s">
        <v>3</v>
      </c>
      <c r="G2" s="3"/>
      <c r="H2" s="3" t="s">
        <v>4</v>
      </c>
      <c r="I2" s="3" t="s">
        <v>5</v>
      </c>
      <c r="J2" s="3" t="s">
        <v>6</v>
      </c>
      <c r="K2" s="3" t="s">
        <v>7</v>
      </c>
      <c r="L2" s="3"/>
      <c r="M2" s="3"/>
      <c r="N2" s="3"/>
      <c r="O2" s="5" t="s">
        <v>8</v>
      </c>
      <c r="P2" s="3" t="s">
        <v>9</v>
      </c>
      <c r="Q2" s="3"/>
      <c r="R2" s="3"/>
      <c r="S2" s="3"/>
      <c r="T2" s="5" t="s">
        <v>10</v>
      </c>
      <c r="U2" s="5" t="s">
        <v>11</v>
      </c>
      <c r="V2" s="3"/>
    </row>
    <row r="3" customFormat="false" ht="14.25" hidden="false" customHeight="false" outlineLevel="0" collapsed="false">
      <c r="A3" s="6" t="s">
        <v>12</v>
      </c>
      <c r="B3" s="7" t="n">
        <v>159971300</v>
      </c>
      <c r="C3" s="7" t="n">
        <v>170924500</v>
      </c>
      <c r="D3" s="7" t="n">
        <v>49095200</v>
      </c>
      <c r="E3" s="7" t="n">
        <v>2595700</v>
      </c>
      <c r="F3" s="8" t="n">
        <v>494572400</v>
      </c>
      <c r="G3" s="9" t="s">
        <v>13</v>
      </c>
      <c r="H3" s="10" t="s">
        <v>14</v>
      </c>
      <c r="I3" s="7"/>
      <c r="J3" s="7" t="n">
        <f aca="false">SUM(J4:J40)</f>
        <v>382586700</v>
      </c>
      <c r="K3" s="7" t="n">
        <f aca="false">SUM(K4:K40)</f>
        <v>28087897.44</v>
      </c>
      <c r="L3" s="7" t="n">
        <f aca="false">SUM(L4:L40)</f>
        <v>658348.3</v>
      </c>
      <c r="M3" s="7" t="n">
        <f aca="false">SUM(M4:M40)</f>
        <v>0</v>
      </c>
      <c r="N3" s="7" t="n">
        <f aca="false">SUM(N4:N40)</f>
        <v>23417952.15</v>
      </c>
      <c r="O3" s="8" t="n">
        <f aca="false">SUM(K3:N3)</f>
        <v>52164197.89</v>
      </c>
      <c r="P3" s="7" t="n">
        <v>57328406.52</v>
      </c>
      <c r="Q3" s="7" t="n">
        <v>1195518.72</v>
      </c>
      <c r="R3" s="7" t="n">
        <v>0</v>
      </c>
      <c r="S3" s="7" t="n">
        <v>34376416.43</v>
      </c>
      <c r="T3" s="8" t="n">
        <f aca="false">SUM(P3:S3)</f>
        <v>92900341.67</v>
      </c>
      <c r="U3" s="8" t="n">
        <f aca="false">+F3-O3-T3</f>
        <v>349507860.44</v>
      </c>
      <c r="V3" s="7" t="n">
        <f aca="false">F3-O3-T3</f>
        <v>349507860.44</v>
      </c>
      <c r="W3" s="11"/>
    </row>
    <row r="4" customFormat="false" ht="14.25" hidden="false" customHeight="false" outlineLevel="0" collapsed="false">
      <c r="A4" s="12" t="s">
        <v>15</v>
      </c>
      <c r="B4" s="7" t="n">
        <v>25194680.15</v>
      </c>
      <c r="C4" s="7" t="n">
        <v>82529779.85</v>
      </c>
      <c r="D4" s="7" t="n">
        <f aca="false">+[1]ขยะ!B3</f>
        <v>16150040</v>
      </c>
      <c r="E4" s="7" t="n">
        <f aca="false">+[1]ป้องกัน!B3</f>
        <v>2595700</v>
      </c>
      <c r="F4" s="8" t="n">
        <f aca="false">+F3-F41</f>
        <v>125323000</v>
      </c>
      <c r="G4" s="7" t="n">
        <f aca="false">95397500-14300</f>
        <v>95383200</v>
      </c>
      <c r="H4" s="7" t="n">
        <f aca="false">+J4-I4</f>
        <v>126470200</v>
      </c>
      <c r="I4" s="7"/>
      <c r="J4" s="7" t="n">
        <f aca="false">SUM(B4:E4)</f>
        <v>126470200</v>
      </c>
      <c r="K4" s="7" t="n">
        <v>18526896</v>
      </c>
      <c r="L4" s="7"/>
      <c r="M4" s="13" t="n">
        <v>0</v>
      </c>
      <c r="N4" s="7" t="n">
        <f aca="false">+[1]เร่งรัด!D3</f>
        <v>18893116</v>
      </c>
      <c r="O4" s="8" t="n">
        <f aca="false">SUM(K4:N4)</f>
        <v>37420012</v>
      </c>
      <c r="P4" s="7" t="n">
        <v>6685184.11</v>
      </c>
      <c r="Q4" s="7"/>
      <c r="R4" s="7"/>
      <c r="S4" s="7" t="n">
        <f aca="false">+[1]เร่งรัด!E3</f>
        <v>8154252.46</v>
      </c>
      <c r="T4" s="8" t="n">
        <f aca="false">SUM(P4:S4)</f>
        <v>14839436.57</v>
      </c>
      <c r="U4" s="8" t="n">
        <f aca="false">+J4-O4-T4</f>
        <v>74210751.43</v>
      </c>
      <c r="V4" s="7" t="n">
        <f aca="false">F4-O4-T4</f>
        <v>73063551.43</v>
      </c>
    </row>
    <row r="5" customFormat="false" ht="14.25" hidden="false" customHeight="false" outlineLevel="0" collapsed="false">
      <c r="A5" s="12" t="s">
        <v>16</v>
      </c>
      <c r="B5" s="7" t="n">
        <v>320000</v>
      </c>
      <c r="C5" s="7" t="n">
        <v>420000</v>
      </c>
      <c r="D5" s="7"/>
      <c r="E5" s="7"/>
      <c r="F5" s="8" t="n">
        <f aca="false">+G5+H5</f>
        <v>1220000</v>
      </c>
      <c r="G5" s="7" t="n">
        <v>1200000</v>
      </c>
      <c r="H5" s="7" t="n">
        <f aca="false">+J5-I5</f>
        <v>20000</v>
      </c>
      <c r="I5" s="7" t="n">
        <v>720000</v>
      </c>
      <c r="J5" s="7" t="n">
        <f aca="false">SUM(B5:E5)</f>
        <v>740000</v>
      </c>
      <c r="K5" s="13" t="s">
        <v>17</v>
      </c>
      <c r="L5" s="13"/>
      <c r="M5" s="13"/>
      <c r="N5" s="13"/>
      <c r="O5" s="8" t="n">
        <f aca="false">SUM(K5:N5)</f>
        <v>0</v>
      </c>
      <c r="P5" s="7" t="n">
        <v>264545</v>
      </c>
      <c r="Q5" s="7"/>
      <c r="R5" s="7"/>
      <c r="S5" s="7"/>
      <c r="T5" s="8" t="n">
        <f aca="false">SUM(P5:S5)</f>
        <v>264545</v>
      </c>
      <c r="U5" s="8" t="n">
        <f aca="false">+J5-O5-T5</f>
        <v>475455</v>
      </c>
      <c r="V5" s="7" t="n">
        <f aca="false">F5-O5-T5</f>
        <v>955455</v>
      </c>
    </row>
    <row r="6" customFormat="false" ht="14.25" hidden="false" customHeight="false" outlineLevel="0" collapsed="false">
      <c r="A6" s="12" t="s">
        <v>18</v>
      </c>
      <c r="B6" s="7" t="n">
        <v>844000</v>
      </c>
      <c r="C6" s="7" t="n">
        <v>420000</v>
      </c>
      <c r="D6" s="7"/>
      <c r="E6" s="7"/>
      <c r="F6" s="8" t="n">
        <f aca="false">+G6+H6</f>
        <v>1744000</v>
      </c>
      <c r="G6" s="7" t="n">
        <v>1200000</v>
      </c>
      <c r="H6" s="7" t="n">
        <f aca="false">+J6-I6</f>
        <v>544000</v>
      </c>
      <c r="I6" s="7" t="n">
        <v>720000</v>
      </c>
      <c r="J6" s="7" t="n">
        <f aca="false">SUM(B6:E6)</f>
        <v>1264000</v>
      </c>
      <c r="K6" s="7" t="n">
        <v>17941.61</v>
      </c>
      <c r="L6" s="7"/>
      <c r="M6" s="7"/>
      <c r="N6" s="7"/>
      <c r="O6" s="8" t="n">
        <f aca="false">SUM(K6:N6)</f>
        <v>17941.61</v>
      </c>
      <c r="P6" s="7" t="n">
        <v>667998.49</v>
      </c>
      <c r="Q6" s="7"/>
      <c r="R6" s="7"/>
      <c r="S6" s="7"/>
      <c r="T6" s="8" t="n">
        <f aca="false">SUM(P6:S6)</f>
        <v>667998.49</v>
      </c>
      <c r="U6" s="8" t="n">
        <f aca="false">+J6-O6-T6</f>
        <v>578059.9</v>
      </c>
      <c r="V6" s="7" t="n">
        <f aca="false">F6-O6-T6</f>
        <v>1058059.9</v>
      </c>
    </row>
    <row r="7" customFormat="false" ht="14.25" hidden="false" customHeight="false" outlineLevel="0" collapsed="false">
      <c r="A7" s="12" t="s">
        <v>19</v>
      </c>
      <c r="B7" s="7" t="n">
        <v>300000</v>
      </c>
      <c r="C7" s="7" t="n">
        <v>360000</v>
      </c>
      <c r="D7" s="7"/>
      <c r="E7" s="7"/>
      <c r="F7" s="8" t="n">
        <f aca="false">+G7+H7</f>
        <v>1100000</v>
      </c>
      <c r="G7" s="7" t="n">
        <v>1100000</v>
      </c>
      <c r="H7" s="7" t="n">
        <f aca="false">+J7-I7</f>
        <v>0</v>
      </c>
      <c r="I7" s="7" t="n">
        <v>660000</v>
      </c>
      <c r="J7" s="7" t="n">
        <f aca="false">SUM(B7:E7)</f>
        <v>660000</v>
      </c>
      <c r="K7" s="7" t="n">
        <v>34064.57</v>
      </c>
      <c r="L7" s="7"/>
      <c r="M7" s="7"/>
      <c r="N7" s="7"/>
      <c r="O7" s="8" t="n">
        <f aca="false">SUM(K7:N7)</f>
        <v>34064.57</v>
      </c>
      <c r="P7" s="7" t="n">
        <v>265935.43</v>
      </c>
      <c r="Q7" s="7"/>
      <c r="R7" s="7"/>
      <c r="S7" s="7" t="n">
        <v>259742.35</v>
      </c>
      <c r="T7" s="8" t="n">
        <f aca="false">SUM(P7:S7)</f>
        <v>525677.78</v>
      </c>
      <c r="U7" s="8" t="n">
        <f aca="false">+J7-O7-T7</f>
        <v>100257.65</v>
      </c>
      <c r="V7" s="7" t="n">
        <f aca="false">F7-O7-T7</f>
        <v>540257.65</v>
      </c>
    </row>
    <row r="8" customFormat="false" ht="14.25" hidden="false" customHeight="false" outlineLevel="0" collapsed="false">
      <c r="A8" s="12" t="s">
        <v>20</v>
      </c>
      <c r="B8" s="7" t="n">
        <v>847700</v>
      </c>
      <c r="C8" s="7" t="n">
        <v>1119800</v>
      </c>
      <c r="D8" s="7"/>
      <c r="E8" s="7"/>
      <c r="F8" s="8" t="n">
        <f aca="false">+G8+H8</f>
        <v>3199200</v>
      </c>
      <c r="G8" s="7" t="n">
        <v>3079200</v>
      </c>
      <c r="H8" s="7" t="n">
        <f aca="false">+J8-I8</f>
        <v>120000</v>
      </c>
      <c r="I8" s="7" t="n">
        <v>1847500</v>
      </c>
      <c r="J8" s="7" t="n">
        <f aca="false">SUM(B8:E8)</f>
        <v>1967500</v>
      </c>
      <c r="K8" s="7" t="n">
        <v>142025.09</v>
      </c>
      <c r="L8" s="7"/>
      <c r="M8" s="7"/>
      <c r="N8" s="7"/>
      <c r="O8" s="8" t="n">
        <f aca="false">SUM(K8:N8)</f>
        <v>142025.09</v>
      </c>
      <c r="P8" s="7" t="n">
        <v>705355.35</v>
      </c>
      <c r="Q8" s="7"/>
      <c r="R8" s="7"/>
      <c r="S8" s="7" t="n">
        <v>38321</v>
      </c>
      <c r="T8" s="8" t="n">
        <f aca="false">SUM(P8:S8)</f>
        <v>743676.35</v>
      </c>
      <c r="U8" s="8" t="n">
        <f aca="false">+J8-O8-T8</f>
        <v>1081798.56</v>
      </c>
      <c r="V8" s="7" t="n">
        <f aca="false">F8-O8-T8</f>
        <v>2313498.56</v>
      </c>
    </row>
    <row r="9" customFormat="false" ht="14.25" hidden="false" customHeight="false" outlineLevel="0" collapsed="false">
      <c r="A9" s="12" t="s">
        <v>21</v>
      </c>
      <c r="B9" s="7" t="n">
        <v>300000</v>
      </c>
      <c r="C9" s="7" t="n">
        <v>589600</v>
      </c>
      <c r="D9" s="7"/>
      <c r="E9" s="7"/>
      <c r="F9" s="8" t="n">
        <f aca="false">+G9+H9</f>
        <v>1482700</v>
      </c>
      <c r="G9" s="7" t="n">
        <v>1482700</v>
      </c>
      <c r="H9" s="7" t="n">
        <f aca="false">+J9-I9</f>
        <v>0</v>
      </c>
      <c r="I9" s="7" t="n">
        <v>889600</v>
      </c>
      <c r="J9" s="7" t="n">
        <f aca="false">SUM(B9:E9)</f>
        <v>889600</v>
      </c>
      <c r="K9" s="13" t="s">
        <v>17</v>
      </c>
      <c r="L9" s="13"/>
      <c r="M9" s="13"/>
      <c r="N9" s="13"/>
      <c r="O9" s="8" t="n">
        <f aca="false">SUM(K9:N9)</f>
        <v>0</v>
      </c>
      <c r="P9" s="7" t="n">
        <v>292215.64</v>
      </c>
      <c r="Q9" s="7"/>
      <c r="R9" s="7"/>
      <c r="S9" s="7"/>
      <c r="T9" s="8" t="n">
        <f aca="false">SUM(P9:S9)</f>
        <v>292215.64</v>
      </c>
      <c r="U9" s="8" t="n">
        <f aca="false">+J9-O9-T9</f>
        <v>597384.36</v>
      </c>
      <c r="V9" s="7" t="n">
        <f aca="false">F9-O9-T9</f>
        <v>1190484.36</v>
      </c>
    </row>
    <row r="10" customFormat="false" ht="14.25" hidden="false" customHeight="false" outlineLevel="0" collapsed="false">
      <c r="A10" s="12" t="s">
        <v>22</v>
      </c>
      <c r="B10" s="7" t="n">
        <v>634900</v>
      </c>
      <c r="C10" s="7" t="n">
        <v>1020000</v>
      </c>
      <c r="D10" s="7"/>
      <c r="E10" s="7"/>
      <c r="F10" s="8" t="n">
        <f aca="false">+G10+H10</f>
        <v>2534900</v>
      </c>
      <c r="G10" s="7" t="n">
        <v>2200000</v>
      </c>
      <c r="H10" s="7" t="n">
        <f aca="false">+J10-I10</f>
        <v>334900</v>
      </c>
      <c r="I10" s="7" t="n">
        <v>1320000</v>
      </c>
      <c r="J10" s="7" t="n">
        <f aca="false">SUM(B10:E10)</f>
        <v>1654900</v>
      </c>
      <c r="K10" s="7" t="n">
        <v>32640</v>
      </c>
      <c r="L10" s="7"/>
      <c r="M10" s="7"/>
      <c r="N10" s="7"/>
      <c r="O10" s="8" t="n">
        <f aca="false">SUM(K10:N10)</f>
        <v>32640</v>
      </c>
      <c r="P10" s="7" t="n">
        <v>538764.96</v>
      </c>
      <c r="Q10" s="7"/>
      <c r="R10" s="7"/>
      <c r="S10" s="7"/>
      <c r="T10" s="8" t="n">
        <f aca="false">SUM(P10:S10)</f>
        <v>538764.96</v>
      </c>
      <c r="U10" s="8" t="n">
        <f aca="false">+J10-O10-T10</f>
        <v>1083495.04</v>
      </c>
      <c r="V10" s="7" t="n">
        <f aca="false">F10-O10-T10</f>
        <v>1963495.04</v>
      </c>
    </row>
    <row r="11" customFormat="false" ht="14.25" hidden="false" customHeight="false" outlineLevel="0" collapsed="false">
      <c r="A11" s="12" t="s">
        <v>23</v>
      </c>
      <c r="B11" s="7" t="n">
        <v>300000</v>
      </c>
      <c r="C11" s="7" t="n">
        <v>3260000</v>
      </c>
      <c r="D11" s="7" t="n">
        <f aca="false">+[1]ขยะ!B4</f>
        <v>60000</v>
      </c>
      <c r="E11" s="7"/>
      <c r="F11" s="8" t="n">
        <f aca="false">+G11+H11</f>
        <v>4140000</v>
      </c>
      <c r="G11" s="7" t="n">
        <v>1300000</v>
      </c>
      <c r="H11" s="7" t="n">
        <f aca="false">+J11-I11</f>
        <v>2840000</v>
      </c>
      <c r="I11" s="7" t="n">
        <v>780000</v>
      </c>
      <c r="J11" s="7" t="n">
        <f aca="false">SUM(B11:E11)</f>
        <v>3620000</v>
      </c>
      <c r="K11" s="7" t="n">
        <v>37514.8</v>
      </c>
      <c r="L11" s="7"/>
      <c r="M11" s="7"/>
      <c r="N11" s="7"/>
      <c r="O11" s="8" t="n">
        <f aca="false">SUM(K11:N11)</f>
        <v>37514.8</v>
      </c>
      <c r="P11" s="7" t="n">
        <v>247881.46</v>
      </c>
      <c r="Q11" s="7"/>
      <c r="R11" s="7"/>
      <c r="S11" s="7" t="n">
        <v>2244536.49</v>
      </c>
      <c r="T11" s="8" t="n">
        <f aca="false">SUM(P11:S11)</f>
        <v>2492417.95</v>
      </c>
      <c r="U11" s="8" t="n">
        <f aca="false">+J11-O11-T11</f>
        <v>1090067.25</v>
      </c>
      <c r="V11" s="7" t="n">
        <f aca="false">F11-O11-T11</f>
        <v>1610067.25</v>
      </c>
    </row>
    <row r="12" customFormat="false" ht="14.25" hidden="false" customHeight="false" outlineLevel="0" collapsed="false">
      <c r="A12" s="12" t="s">
        <v>24</v>
      </c>
      <c r="B12" s="7" t="n">
        <v>2500000</v>
      </c>
      <c r="C12" s="7" t="n">
        <v>5652700</v>
      </c>
      <c r="D12" s="7"/>
      <c r="E12" s="7"/>
      <c r="F12" s="8" t="n">
        <f aca="false">+G12+H12</f>
        <v>13787800</v>
      </c>
      <c r="G12" s="7" t="n">
        <v>14087800</v>
      </c>
      <c r="H12" s="7" t="n">
        <f aca="false">+J12-I12</f>
        <v>-300000</v>
      </c>
      <c r="I12" s="7" t="n">
        <v>8452700</v>
      </c>
      <c r="J12" s="7" t="n">
        <f aca="false">SUM(B12:E12)</f>
        <v>8152700</v>
      </c>
      <c r="K12" s="7" t="n">
        <v>139069.8</v>
      </c>
      <c r="L12" s="7"/>
      <c r="M12" s="7"/>
      <c r="N12" s="7" t="n">
        <f aca="false">+[1]เร่งรัด!D11</f>
        <v>298530</v>
      </c>
      <c r="O12" s="8" t="n">
        <f aca="false">SUM(K12:N12)</f>
        <v>437599.8</v>
      </c>
      <c r="P12" s="7" t="n">
        <v>2277845.4</v>
      </c>
      <c r="Q12" s="7"/>
      <c r="R12" s="7"/>
      <c r="S12" s="7" t="n">
        <v>1980597.89</v>
      </c>
      <c r="T12" s="8" t="n">
        <f aca="false">SUM(P12:S12)</f>
        <v>4258443.29</v>
      </c>
      <c r="U12" s="8" t="n">
        <f aca="false">+J12-O12-T12</f>
        <v>3456656.91</v>
      </c>
      <c r="V12" s="7" t="n">
        <f aca="false">F12-O12-T12</f>
        <v>9091756.91</v>
      </c>
    </row>
    <row r="13" customFormat="false" ht="14.25" hidden="false" customHeight="false" outlineLevel="0" collapsed="false">
      <c r="A13" s="12" t="s">
        <v>25</v>
      </c>
      <c r="B13" s="7" t="n">
        <v>920200</v>
      </c>
      <c r="C13" s="7" t="n">
        <v>914800</v>
      </c>
      <c r="D13" s="7"/>
      <c r="E13" s="7"/>
      <c r="F13" s="8" t="n">
        <f aca="false">+G13+H13</f>
        <v>2835000</v>
      </c>
      <c r="G13" s="7" t="n">
        <v>2500000</v>
      </c>
      <c r="H13" s="7" t="n">
        <f aca="false">+J13-I13</f>
        <v>335000</v>
      </c>
      <c r="I13" s="7" t="n">
        <v>1500000</v>
      </c>
      <c r="J13" s="7" t="n">
        <f aca="false">SUM(B13:E13)</f>
        <v>1835000</v>
      </c>
      <c r="K13" s="7" t="n">
        <v>31780.4</v>
      </c>
      <c r="L13" s="7"/>
      <c r="M13" s="7"/>
      <c r="N13" s="7"/>
      <c r="O13" s="8" t="n">
        <f aca="false">SUM(K13:N13)</f>
        <v>31780.4</v>
      </c>
      <c r="P13" s="7" t="n">
        <v>883266.7</v>
      </c>
      <c r="Q13" s="7"/>
      <c r="R13" s="7"/>
      <c r="S13" s="7" t="n">
        <v>30000</v>
      </c>
      <c r="T13" s="8" t="n">
        <f aca="false">SUM(P13:S13)</f>
        <v>913266.7</v>
      </c>
      <c r="U13" s="8" t="n">
        <f aca="false">+J13-O13-T13</f>
        <v>889952.9</v>
      </c>
      <c r="V13" s="7" t="n">
        <f aca="false">F13-O13-T13</f>
        <v>1889952.9</v>
      </c>
    </row>
    <row r="14" customFormat="false" ht="14.25" hidden="false" customHeight="false" outlineLevel="0" collapsed="false">
      <c r="A14" s="12" t="s">
        <v>26</v>
      </c>
      <c r="B14" s="7" t="n">
        <v>1380000</v>
      </c>
      <c r="C14" s="7" t="n">
        <v>6260200</v>
      </c>
      <c r="D14" s="7"/>
      <c r="E14" s="7"/>
      <c r="F14" s="8" t="n">
        <f aca="false">+G14+H14</f>
        <v>13197600</v>
      </c>
      <c r="G14" s="7" t="n">
        <v>13893600</v>
      </c>
      <c r="H14" s="7" t="n">
        <f aca="false">+J14-I14</f>
        <v>-696000</v>
      </c>
      <c r="I14" s="7" t="n">
        <v>8336200</v>
      </c>
      <c r="J14" s="7" t="n">
        <f aca="false">SUM(B14:E14)</f>
        <v>7640200</v>
      </c>
      <c r="K14" s="7" t="n">
        <v>356862.78</v>
      </c>
      <c r="L14" s="7"/>
      <c r="M14" s="7"/>
      <c r="N14" s="7"/>
      <c r="O14" s="8" t="n">
        <f aca="false">SUM(K14:N14)</f>
        <v>356862.78</v>
      </c>
      <c r="P14" s="7" t="n">
        <v>1360031.76</v>
      </c>
      <c r="Q14" s="7"/>
      <c r="R14" s="7"/>
      <c r="S14" s="7" t="n">
        <v>1176050.68</v>
      </c>
      <c r="T14" s="8" t="n">
        <f aca="false">SUM(P14:S14)</f>
        <v>2536082.44</v>
      </c>
      <c r="U14" s="8" t="n">
        <f aca="false">+J14-O14-T14</f>
        <v>4747254.78</v>
      </c>
      <c r="V14" s="7" t="n">
        <f aca="false">F14-O14-T14</f>
        <v>10304654.78</v>
      </c>
    </row>
    <row r="15" customFormat="false" ht="14.25" hidden="false" customHeight="false" outlineLevel="0" collapsed="false">
      <c r="A15" s="12" t="s">
        <v>27</v>
      </c>
      <c r="B15" s="7" t="n">
        <v>1131119.85</v>
      </c>
      <c r="C15" s="7" t="n">
        <v>1883880.15</v>
      </c>
      <c r="D15" s="7" t="n">
        <v>2802600</v>
      </c>
      <c r="E15" s="7"/>
      <c r="F15" s="8" t="n">
        <f aca="false">+G15+H15</f>
        <v>10419400</v>
      </c>
      <c r="G15" s="7" t="n">
        <v>11504400</v>
      </c>
      <c r="H15" s="7" t="n">
        <f aca="false">+J15-I15</f>
        <v>-1085000</v>
      </c>
      <c r="I15" s="7" t="n">
        <v>6902600</v>
      </c>
      <c r="J15" s="7" t="n">
        <f aca="false">SUM(B15:E15)</f>
        <v>5817600</v>
      </c>
      <c r="K15" s="7" t="n">
        <v>279214.6</v>
      </c>
      <c r="L15" s="7" t="n">
        <f aca="false">+[1]ขยะ!D5</f>
        <v>160500</v>
      </c>
      <c r="M15" s="7"/>
      <c r="N15" s="7"/>
      <c r="O15" s="8" t="n">
        <f aca="false">SUM(K15:N15)</f>
        <v>439714.6</v>
      </c>
      <c r="P15" s="7" t="n">
        <v>835186.45</v>
      </c>
      <c r="Q15" s="7" t="n">
        <f aca="false">+[1]ขยะ!E5</f>
        <v>516251.9</v>
      </c>
      <c r="R15" s="7"/>
      <c r="S15" s="7"/>
      <c r="T15" s="8" t="n">
        <f aca="false">SUM(P15:S15)</f>
        <v>1351438.35</v>
      </c>
      <c r="U15" s="8" t="n">
        <f aca="false">+J15-O15-T15</f>
        <v>4026447.05</v>
      </c>
      <c r="V15" s="7" t="n">
        <f aca="false">F15-O15-T15</f>
        <v>8628247.05</v>
      </c>
    </row>
    <row r="16" customFormat="false" ht="14.25" hidden="false" customHeight="false" outlineLevel="0" collapsed="false">
      <c r="A16" s="12" t="s">
        <v>28</v>
      </c>
      <c r="B16" s="7" t="n">
        <v>2000000</v>
      </c>
      <c r="C16" s="7" t="n">
        <v>4994000</v>
      </c>
      <c r="D16" s="7" t="n">
        <v>3825500</v>
      </c>
      <c r="E16" s="7"/>
      <c r="F16" s="8" t="n">
        <f aca="false">+G16+H16</f>
        <v>16169800</v>
      </c>
      <c r="G16" s="7" t="n">
        <v>13375800</v>
      </c>
      <c r="H16" s="7" t="n">
        <f aca="false">+J16-I16</f>
        <v>2794000</v>
      </c>
      <c r="I16" s="7" t="n">
        <v>8025500</v>
      </c>
      <c r="J16" s="7" t="n">
        <f aca="false">SUM(B16:E16)</f>
        <v>10819500</v>
      </c>
      <c r="K16" s="7" t="n">
        <v>892503.42</v>
      </c>
      <c r="L16" s="7"/>
      <c r="M16" s="7"/>
      <c r="N16" s="7" t="n">
        <f aca="false">+[1]เร่งรัด!D15</f>
        <v>2994000</v>
      </c>
      <c r="O16" s="8" t="n">
        <f aca="false">SUM(K16:N16)</f>
        <v>3886503.42</v>
      </c>
      <c r="P16" s="7" t="n">
        <v>812437.92</v>
      </c>
      <c r="Q16" s="7"/>
      <c r="R16" s="7"/>
      <c r="S16" s="7" t="n">
        <v>539960</v>
      </c>
      <c r="T16" s="8" t="n">
        <f aca="false">SUM(P16:S16)</f>
        <v>1352397.92</v>
      </c>
      <c r="U16" s="8" t="n">
        <f aca="false">+J16-O16-T16</f>
        <v>5580598.66</v>
      </c>
      <c r="V16" s="7" t="n">
        <f aca="false">F16-O16-T16</f>
        <v>10930898.66</v>
      </c>
    </row>
    <row r="17" customFormat="false" ht="14.25" hidden="false" customHeight="false" outlineLevel="0" collapsed="false">
      <c r="A17" s="12" t="s">
        <v>29</v>
      </c>
      <c r="B17" s="7" t="n">
        <v>1404000</v>
      </c>
      <c r="C17" s="7" t="n">
        <v>4780300</v>
      </c>
      <c r="D17" s="7"/>
      <c r="E17" s="7"/>
      <c r="F17" s="8" t="n">
        <f aca="false">+G17+H17</f>
        <v>10960500</v>
      </c>
      <c r="G17" s="7" t="n">
        <v>11940500</v>
      </c>
      <c r="H17" s="7" t="n">
        <f aca="false">+J17-I17</f>
        <v>-980000</v>
      </c>
      <c r="I17" s="7" t="n">
        <v>7164300</v>
      </c>
      <c r="J17" s="7" t="n">
        <f aca="false">SUM(B17:E17)</f>
        <v>6184300</v>
      </c>
      <c r="K17" s="7" t="n">
        <v>183031.94</v>
      </c>
      <c r="L17" s="7"/>
      <c r="M17" s="7"/>
      <c r="N17" s="7"/>
      <c r="O17" s="8" t="n">
        <f aca="false">SUM(K17:N17)</f>
        <v>183031.94</v>
      </c>
      <c r="P17" s="7" t="n">
        <v>1066631.56</v>
      </c>
      <c r="Q17" s="7"/>
      <c r="R17" s="7"/>
      <c r="S17" s="7" t="n">
        <v>2338878.56</v>
      </c>
      <c r="T17" s="8" t="n">
        <f aca="false">SUM(P17:S17)</f>
        <v>3405510.12</v>
      </c>
      <c r="U17" s="8" t="n">
        <f aca="false">+J17-O17-T17</f>
        <v>2595757.94</v>
      </c>
      <c r="V17" s="7" t="n">
        <f aca="false">F17-O17-T17</f>
        <v>7371957.94</v>
      </c>
    </row>
    <row r="18" customFormat="false" ht="14.25" hidden="false" customHeight="false" outlineLevel="0" collapsed="false">
      <c r="A18" s="12" t="s">
        <v>30</v>
      </c>
      <c r="B18" s="7" t="n">
        <v>940000</v>
      </c>
      <c r="C18" s="7" t="n">
        <v>3761600</v>
      </c>
      <c r="D18" s="7"/>
      <c r="E18" s="7"/>
      <c r="F18" s="8" t="n">
        <f aca="false">+G18+H18</f>
        <v>6573300</v>
      </c>
      <c r="G18" s="7" t="n">
        <v>9036000</v>
      </c>
      <c r="H18" s="7" t="n">
        <f aca="false">+J18-I18</f>
        <v>-2462700</v>
      </c>
      <c r="I18" s="7" t="n">
        <v>7164300</v>
      </c>
      <c r="J18" s="7" t="n">
        <f aca="false">SUM(B18:E18)</f>
        <v>4701600</v>
      </c>
      <c r="K18" s="7" t="n">
        <v>233003.9</v>
      </c>
      <c r="L18" s="7"/>
      <c r="M18" s="7"/>
      <c r="N18" s="7"/>
      <c r="O18" s="8" t="n">
        <f aca="false">SUM(K18:N18)</f>
        <v>233003.9</v>
      </c>
      <c r="P18" s="7" t="n">
        <v>706569.1</v>
      </c>
      <c r="Q18" s="7"/>
      <c r="R18" s="7"/>
      <c r="S18" s="7" t="n">
        <v>17000</v>
      </c>
      <c r="T18" s="8" t="n">
        <f aca="false">SUM(P18:S18)</f>
        <v>723569.1</v>
      </c>
      <c r="U18" s="8" t="n">
        <f aca="false">+J18-O18-T18</f>
        <v>3745027</v>
      </c>
      <c r="V18" s="7" t="n">
        <f aca="false">F18-O18-T18</f>
        <v>5616727</v>
      </c>
    </row>
    <row r="19" customFormat="false" ht="14.25" hidden="false" customHeight="false" outlineLevel="0" collapsed="false">
      <c r="A19" s="12" t="s">
        <v>31</v>
      </c>
      <c r="B19" s="7" t="n">
        <v>2300000</v>
      </c>
      <c r="C19" s="7" t="n">
        <v>9372300</v>
      </c>
      <c r="D19" s="7"/>
      <c r="E19" s="7"/>
      <c r="F19" s="8" t="n">
        <f aca="false">+G19+H19</f>
        <v>19037200</v>
      </c>
      <c r="G19" s="7" t="n">
        <v>18412200</v>
      </c>
      <c r="H19" s="7" t="n">
        <f aca="false">+J19-I19</f>
        <v>625000</v>
      </c>
      <c r="I19" s="7" t="n">
        <v>11047300</v>
      </c>
      <c r="J19" s="7" t="n">
        <f aca="false">SUM(B19:E19)</f>
        <v>11672300</v>
      </c>
      <c r="K19" s="7" t="n">
        <v>386593.7</v>
      </c>
      <c r="L19" s="7"/>
      <c r="M19" s="7"/>
      <c r="N19" s="7"/>
      <c r="O19" s="8" t="n">
        <f aca="false">SUM(K19:N19)</f>
        <v>386593.7</v>
      </c>
      <c r="P19" s="7" t="n">
        <v>1620561.1</v>
      </c>
      <c r="Q19" s="7"/>
      <c r="R19" s="7"/>
      <c r="S19" s="7" t="n">
        <v>3464904</v>
      </c>
      <c r="T19" s="8" t="n">
        <f aca="false">SUM(P19:S19)</f>
        <v>5085465.1</v>
      </c>
      <c r="U19" s="8" t="n">
        <f aca="false">+J19-O19-T19</f>
        <v>6200241.2</v>
      </c>
      <c r="V19" s="7" t="n">
        <f aca="false">F19-O19-T19</f>
        <v>13565141.2</v>
      </c>
    </row>
    <row r="20" customFormat="false" ht="14.25" hidden="false" customHeight="false" outlineLevel="0" collapsed="false">
      <c r="A20" s="12" t="s">
        <v>32</v>
      </c>
      <c r="B20" s="7" t="n">
        <v>1600000</v>
      </c>
      <c r="C20" s="7" t="n">
        <v>3000000</v>
      </c>
      <c r="D20" s="7" t="n">
        <v>5817300</v>
      </c>
      <c r="E20" s="7"/>
      <c r="F20" s="8" t="n">
        <f aca="false">+G20+H20</f>
        <v>17228800</v>
      </c>
      <c r="G20" s="7" t="n">
        <v>17028800</v>
      </c>
      <c r="H20" s="7" t="n">
        <f aca="false">+J20-I20</f>
        <v>200000</v>
      </c>
      <c r="I20" s="7" t="n">
        <v>10217300</v>
      </c>
      <c r="J20" s="7" t="n">
        <f aca="false">SUM(B20:E20)</f>
        <v>10417300</v>
      </c>
      <c r="K20" s="7" t="n">
        <v>155704.23</v>
      </c>
      <c r="L20" s="7"/>
      <c r="M20" s="7"/>
      <c r="N20" s="7" t="n">
        <f aca="false">+[1]เร่งรัด!D19</f>
        <v>1020223.8</v>
      </c>
      <c r="O20" s="8" t="n">
        <f aca="false">SUM(K20:N20)</f>
        <v>1175928.03</v>
      </c>
      <c r="P20" s="7" t="n">
        <v>1384115.69</v>
      </c>
      <c r="Q20" s="7" t="n">
        <f aca="false">+[1]ขยะ!E7</f>
        <v>308831</v>
      </c>
      <c r="R20" s="7"/>
      <c r="S20" s="7" t="n">
        <v>1873452.27</v>
      </c>
      <c r="T20" s="8" t="n">
        <f aca="false">SUM(P20:S20)</f>
        <v>3566398.96</v>
      </c>
      <c r="U20" s="8" t="n">
        <f aca="false">+J20-O20-T20</f>
        <v>5674973.01</v>
      </c>
      <c r="V20" s="7" t="n">
        <f aca="false">F20-O20-T20</f>
        <v>12486473.01</v>
      </c>
    </row>
    <row r="21" customFormat="false" ht="14.25" hidden="false" customHeight="false" outlineLevel="0" collapsed="false">
      <c r="A21" s="12" t="s">
        <v>33</v>
      </c>
      <c r="B21" s="7" t="n">
        <v>1050000</v>
      </c>
      <c r="C21" s="7" t="n">
        <v>0</v>
      </c>
      <c r="D21" s="7" t="n">
        <v>1050000</v>
      </c>
      <c r="E21" s="7"/>
      <c r="F21" s="8" t="n">
        <f aca="false">+G21+H21</f>
        <v>3500000</v>
      </c>
      <c r="G21" s="7" t="n">
        <v>3500000</v>
      </c>
      <c r="H21" s="7" t="n">
        <f aca="false">+J21-I21</f>
        <v>0</v>
      </c>
      <c r="I21" s="7" t="n">
        <v>2100000</v>
      </c>
      <c r="J21" s="7" t="n">
        <f aca="false">SUM(B21:E21)</f>
        <v>2100000</v>
      </c>
      <c r="K21" s="7" t="n">
        <v>47891.44</v>
      </c>
      <c r="L21" s="7" t="n">
        <f aca="false">+[1]ขยะ!D8</f>
        <v>497848.3</v>
      </c>
      <c r="M21" s="7"/>
      <c r="N21" s="7"/>
      <c r="O21" s="8" t="n">
        <f aca="false">SUM(K21:N21)</f>
        <v>545739.74</v>
      </c>
      <c r="P21" s="7" t="n">
        <v>951565.84</v>
      </c>
      <c r="Q21" s="7"/>
      <c r="R21" s="7"/>
      <c r="S21" s="7"/>
      <c r="T21" s="8" t="n">
        <f aca="false">SUM(P21:S21)</f>
        <v>951565.84</v>
      </c>
      <c r="U21" s="8" t="n">
        <f aca="false">+J21-O21-T21</f>
        <v>602694.42</v>
      </c>
      <c r="V21" s="7" t="n">
        <f aca="false">F21-O21-T21</f>
        <v>2002694.42</v>
      </c>
    </row>
    <row r="22" customFormat="false" ht="14.25" hidden="false" customHeight="false" outlineLevel="0" collapsed="false">
      <c r="A22" s="12" t="s">
        <v>34</v>
      </c>
      <c r="B22" s="7" t="n">
        <v>900000</v>
      </c>
      <c r="C22" s="7" t="n">
        <v>3490000</v>
      </c>
      <c r="D22" s="7" t="n">
        <v>866100</v>
      </c>
      <c r="E22" s="7"/>
      <c r="F22" s="8" t="n">
        <f aca="false">+G22+H22</f>
        <v>6433500</v>
      </c>
      <c r="G22" s="7" t="n">
        <v>2943500</v>
      </c>
      <c r="H22" s="7" t="n">
        <f aca="false">+J22-I22</f>
        <v>3490000</v>
      </c>
      <c r="I22" s="7" t="n">
        <v>1766100</v>
      </c>
      <c r="J22" s="7" t="n">
        <f aca="false">SUM(B22:E22)</f>
        <v>5256100</v>
      </c>
      <c r="K22" s="7" t="n">
        <v>20019.07</v>
      </c>
      <c r="L22" s="7"/>
      <c r="M22" s="7"/>
      <c r="N22" s="7"/>
      <c r="O22" s="8" t="n">
        <f aca="false">SUM(K22:N22)</f>
        <v>20019.07</v>
      </c>
      <c r="P22" s="7" t="n">
        <v>626257.48</v>
      </c>
      <c r="Q22" s="7"/>
      <c r="R22" s="7"/>
      <c r="S22" s="7" t="n">
        <v>3472600</v>
      </c>
      <c r="T22" s="8" t="n">
        <f aca="false">SUM(P22:S22)</f>
        <v>4098857.48</v>
      </c>
      <c r="U22" s="8" t="n">
        <f aca="false">+J22-O22-T22</f>
        <v>1137223.45</v>
      </c>
      <c r="V22" s="7" t="n">
        <f aca="false">F22-O22-T22</f>
        <v>2314623.45</v>
      </c>
    </row>
    <row r="23" customFormat="false" ht="14.25" hidden="false" customHeight="false" outlineLevel="0" collapsed="false">
      <c r="A23" s="12" t="s">
        <v>35</v>
      </c>
      <c r="B23" s="7" t="n">
        <v>990500</v>
      </c>
      <c r="C23" s="7" t="n">
        <v>723360</v>
      </c>
      <c r="D23" s="7" t="n">
        <v>210840</v>
      </c>
      <c r="E23" s="7"/>
      <c r="F23" s="8" t="n">
        <f aca="false">+G23+H23</f>
        <v>3187800</v>
      </c>
      <c r="G23" s="7" t="n">
        <v>3157800</v>
      </c>
      <c r="H23" s="7" t="n">
        <f aca="false">+J23-I23</f>
        <v>30000</v>
      </c>
      <c r="I23" s="7" t="n">
        <v>1894700</v>
      </c>
      <c r="J23" s="7" t="n">
        <f aca="false">SUM(B23:E23)</f>
        <v>1924700</v>
      </c>
      <c r="K23" s="7" t="n">
        <v>379670</v>
      </c>
      <c r="L23" s="7"/>
      <c r="M23" s="7"/>
      <c r="N23" s="7"/>
      <c r="O23" s="8" t="n">
        <f aca="false">SUM(K23:N23)</f>
        <v>379670</v>
      </c>
      <c r="P23" s="7" t="n">
        <v>544374.17</v>
      </c>
      <c r="Q23" s="7"/>
      <c r="R23" s="7"/>
      <c r="S23" s="7" t="n">
        <v>8945</v>
      </c>
      <c r="T23" s="8" t="n">
        <f aca="false">SUM(P23:S23)</f>
        <v>553319.17</v>
      </c>
      <c r="U23" s="8" t="n">
        <f aca="false">+J23-O23-T23</f>
        <v>991710.83</v>
      </c>
      <c r="V23" s="7" t="n">
        <f aca="false">F23-O23-T23</f>
        <v>2254810.83</v>
      </c>
    </row>
    <row r="24" customFormat="false" ht="14.25" hidden="false" customHeight="false" outlineLevel="0" collapsed="false">
      <c r="A24" s="12" t="s">
        <v>36</v>
      </c>
      <c r="B24" s="7" t="n">
        <v>1015700</v>
      </c>
      <c r="C24" s="7" t="n">
        <v>682480</v>
      </c>
      <c r="D24" s="7" t="n">
        <v>200620</v>
      </c>
      <c r="E24" s="7"/>
      <c r="F24" s="8" t="n">
        <f aca="false">+G24+H24</f>
        <v>3091400</v>
      </c>
      <c r="G24" s="7" t="n">
        <v>2981400</v>
      </c>
      <c r="H24" s="7" t="n">
        <f aca="false">+J24-I24</f>
        <v>110000</v>
      </c>
      <c r="I24" s="7" t="n">
        <v>1788800</v>
      </c>
      <c r="J24" s="7" t="n">
        <f aca="false">SUM(B24:E24)</f>
        <v>1898800</v>
      </c>
      <c r="K24" s="7" t="n">
        <v>49810</v>
      </c>
      <c r="L24" s="7"/>
      <c r="M24" s="7"/>
      <c r="N24" s="7"/>
      <c r="O24" s="8" t="n">
        <f aca="false">SUM(K24:N24)</f>
        <v>49810</v>
      </c>
      <c r="P24" s="7" t="n">
        <v>894340.9</v>
      </c>
      <c r="Q24" s="7"/>
      <c r="R24" s="7"/>
      <c r="S24" s="7"/>
      <c r="T24" s="8" t="n">
        <f aca="false">SUM(P24:S24)</f>
        <v>894340.9</v>
      </c>
      <c r="U24" s="8" t="n">
        <f aca="false">+J24-O24-T24</f>
        <v>954649.1</v>
      </c>
      <c r="V24" s="7" t="n">
        <f aca="false">F24-O24-T24</f>
        <v>2147249.1</v>
      </c>
    </row>
    <row r="25" customFormat="false" ht="14.25" hidden="false" customHeight="false" outlineLevel="0" collapsed="false">
      <c r="A25" s="12" t="s">
        <v>37</v>
      </c>
      <c r="B25" s="7" t="n">
        <v>2394700</v>
      </c>
      <c r="C25" s="7" t="n">
        <v>4424640</v>
      </c>
      <c r="D25" s="7" t="n">
        <v>737660</v>
      </c>
      <c r="E25" s="7"/>
      <c r="F25" s="8" t="n">
        <f aca="false">+G25+H25</f>
        <v>15025000</v>
      </c>
      <c r="G25" s="7" t="n">
        <v>14881000</v>
      </c>
      <c r="H25" s="7" t="n">
        <f aca="false">+J25-I25</f>
        <v>144000</v>
      </c>
      <c r="I25" s="7" t="n">
        <v>7413000</v>
      </c>
      <c r="J25" s="7" t="n">
        <f aca="false">SUM(B25:E25)</f>
        <v>7557000</v>
      </c>
      <c r="K25" s="13" t="s">
        <v>17</v>
      </c>
      <c r="L25" s="13"/>
      <c r="M25" s="13"/>
      <c r="N25" s="7" t="n">
        <f aca="false">+[1]เร่งรัด!D23</f>
        <v>38983</v>
      </c>
      <c r="O25" s="8" t="n">
        <f aca="false">SUM(K25:N25)</f>
        <v>38983</v>
      </c>
      <c r="P25" s="7" t="n">
        <v>2391873.98</v>
      </c>
      <c r="Q25" s="7" t="n">
        <f aca="false">+[1]ขยะ!E12</f>
        <v>14261</v>
      </c>
      <c r="R25" s="7"/>
      <c r="S25" s="7" t="n">
        <f aca="false">+[1]เร่งรัด!E23</f>
        <v>1810914.65</v>
      </c>
      <c r="T25" s="8" t="n">
        <f aca="false">SUM(P25:S25)</f>
        <v>4217049.63</v>
      </c>
      <c r="U25" s="8" t="n">
        <f aca="false">+J25-O25-T25</f>
        <v>3300967.37</v>
      </c>
      <c r="V25" s="7" t="n">
        <f aca="false">F25-O25-T25</f>
        <v>10768967.37</v>
      </c>
    </row>
    <row r="26" customFormat="false" ht="14.25" hidden="false" customHeight="false" outlineLevel="0" collapsed="false">
      <c r="A26" s="12" t="s">
        <v>38</v>
      </c>
      <c r="B26" s="7" t="n">
        <v>2601100</v>
      </c>
      <c r="C26" s="7" t="n">
        <v>1976240</v>
      </c>
      <c r="D26" s="7" t="n">
        <v>600560</v>
      </c>
      <c r="E26" s="7"/>
      <c r="F26" s="8" t="n">
        <f aca="false">+G26+H26</f>
        <v>10532500</v>
      </c>
      <c r="G26" s="7" t="n">
        <v>10288500</v>
      </c>
      <c r="H26" s="7" t="n">
        <f aca="false">+J26-I26</f>
        <v>244000</v>
      </c>
      <c r="I26" s="7" t="n">
        <v>4933900</v>
      </c>
      <c r="J26" s="7" t="n">
        <f aca="false">SUM(B26:E26)</f>
        <v>5177900</v>
      </c>
      <c r="K26" s="7" t="n">
        <v>453861.9</v>
      </c>
      <c r="L26" s="7"/>
      <c r="M26" s="7"/>
      <c r="N26" s="7"/>
      <c r="O26" s="8" t="n">
        <f aca="false">SUM(K26:N26)</f>
        <v>453861.9</v>
      </c>
      <c r="P26" s="7" t="n">
        <v>2040123.38</v>
      </c>
      <c r="Q26" s="7"/>
      <c r="R26" s="7"/>
      <c r="S26" s="7"/>
      <c r="T26" s="8" t="n">
        <f aca="false">SUM(P26:S26)</f>
        <v>2040123.38</v>
      </c>
      <c r="U26" s="8" t="n">
        <f aca="false">+J26-O26-T26</f>
        <v>2683914.72</v>
      </c>
      <c r="V26" s="7" t="n">
        <f aca="false">F26-O26-T26</f>
        <v>8038514.72</v>
      </c>
    </row>
    <row r="27" customFormat="false" ht="14.25" hidden="false" customHeight="false" outlineLevel="0" collapsed="false">
      <c r="A27" s="12" t="s">
        <v>39</v>
      </c>
      <c r="B27" s="7" t="n">
        <v>2725300</v>
      </c>
      <c r="C27" s="7" t="n">
        <v>2205600</v>
      </c>
      <c r="D27" s="7" t="n">
        <v>514400</v>
      </c>
      <c r="E27" s="7"/>
      <c r="F27" s="8" t="n">
        <f aca="false">+G27+H27</f>
        <v>14291300</v>
      </c>
      <c r="G27" s="7" t="n">
        <v>13923300</v>
      </c>
      <c r="H27" s="7" t="n">
        <f aca="false">+J27-I27</f>
        <v>368000</v>
      </c>
      <c r="I27" s="7" t="n">
        <v>5077300</v>
      </c>
      <c r="J27" s="7" t="n">
        <f aca="false">SUM(B27:E27)</f>
        <v>5445300</v>
      </c>
      <c r="K27" s="7" t="n">
        <v>963394</v>
      </c>
      <c r="L27" s="7"/>
      <c r="M27" s="7"/>
      <c r="N27" s="7"/>
      <c r="O27" s="8" t="n">
        <f aca="false">SUM(K27:N27)</f>
        <v>963394</v>
      </c>
      <c r="P27" s="7" t="n">
        <v>1761841.22</v>
      </c>
      <c r="Q27" s="7"/>
      <c r="R27" s="7"/>
      <c r="S27" s="7" t="n">
        <f aca="false">+[1]เร่งรัด!E25</f>
        <v>135610</v>
      </c>
      <c r="T27" s="8" t="n">
        <f aca="false">SUM(P27:S27)</f>
        <v>1897451.22</v>
      </c>
      <c r="U27" s="8" t="n">
        <f aca="false">+J27-O27-T27</f>
        <v>2584454.78</v>
      </c>
      <c r="V27" s="7" t="n">
        <f aca="false">F27-O27-T27</f>
        <v>11430454.78</v>
      </c>
    </row>
    <row r="28" customFormat="false" ht="14.25" hidden="false" customHeight="false" outlineLevel="0" collapsed="false">
      <c r="A28" s="12" t="s">
        <v>40</v>
      </c>
      <c r="B28" s="7" t="n">
        <v>2114900</v>
      </c>
      <c r="C28" s="7" t="n">
        <v>4745600</v>
      </c>
      <c r="D28" s="7" t="n">
        <v>736900</v>
      </c>
      <c r="E28" s="7"/>
      <c r="F28" s="8" t="n">
        <f aca="false">+G28+H28</f>
        <v>8411200</v>
      </c>
      <c r="G28" s="7" t="n">
        <v>8223200</v>
      </c>
      <c r="H28" s="7" t="n">
        <f aca="false">+J28-I28</f>
        <v>188000</v>
      </c>
      <c r="I28" s="7" t="n">
        <v>7409400</v>
      </c>
      <c r="J28" s="7" t="n">
        <f aca="false">SUM(B28:E28)</f>
        <v>7597400</v>
      </c>
      <c r="K28" s="13" t="s">
        <v>17</v>
      </c>
      <c r="L28" s="13"/>
      <c r="M28" s="13"/>
      <c r="N28" s="7" t="n">
        <v>65574.35</v>
      </c>
      <c r="O28" s="8" t="n">
        <f aca="false">SUM(K28:N28)</f>
        <v>65574.35</v>
      </c>
      <c r="P28" s="7" t="n">
        <v>2098618.05</v>
      </c>
      <c r="Q28" s="7"/>
      <c r="R28" s="7"/>
      <c r="S28" s="7" t="n">
        <f aca="false">+[1]เร่งรัด!E26</f>
        <v>1737067.54</v>
      </c>
      <c r="T28" s="8" t="n">
        <f aca="false">SUM(P28:S28)</f>
        <v>3835685.59</v>
      </c>
      <c r="U28" s="8" t="n">
        <f aca="false">+J28-O28-T28</f>
        <v>3696140.06</v>
      </c>
      <c r="V28" s="7" t="n">
        <f aca="false">F28-O28-T28</f>
        <v>4509940.06</v>
      </c>
    </row>
    <row r="29" customFormat="false" ht="14.25" hidden="false" customHeight="false" outlineLevel="0" collapsed="false">
      <c r="A29" s="12" t="s">
        <v>41</v>
      </c>
      <c r="B29" s="7" t="n">
        <v>3636300</v>
      </c>
      <c r="C29" s="7" t="n">
        <v>2653200</v>
      </c>
      <c r="D29" s="7" t="n">
        <v>669800</v>
      </c>
      <c r="E29" s="7"/>
      <c r="F29" s="8" t="n">
        <f aca="false">+G29+H29</f>
        <v>12608000</v>
      </c>
      <c r="G29" s="7" t="n">
        <v>12349000</v>
      </c>
      <c r="H29" s="7" t="n">
        <f aca="false">+J29-I29</f>
        <v>259000</v>
      </c>
      <c r="I29" s="7" t="n">
        <v>6700300</v>
      </c>
      <c r="J29" s="7" t="n">
        <f aca="false">SUM(B29:E29)</f>
        <v>6959300</v>
      </c>
      <c r="K29" s="13" t="s">
        <v>17</v>
      </c>
      <c r="L29" s="13"/>
      <c r="M29" s="13"/>
      <c r="N29" s="7" t="n">
        <v>107525</v>
      </c>
      <c r="O29" s="8" t="n">
        <f aca="false">SUM(K29:N29)</f>
        <v>107525</v>
      </c>
      <c r="P29" s="7" t="n">
        <v>3551248</v>
      </c>
      <c r="Q29" s="7"/>
      <c r="R29" s="7"/>
      <c r="S29" s="13"/>
      <c r="T29" s="8" t="n">
        <f aca="false">SUM(P29:S29)</f>
        <v>3551248</v>
      </c>
      <c r="U29" s="8" t="n">
        <f aca="false">+J29-O29-T29</f>
        <v>3300527</v>
      </c>
      <c r="V29" s="7" t="n">
        <f aca="false">F29-O29-T29</f>
        <v>8949227</v>
      </c>
    </row>
    <row r="30" customFormat="false" ht="14.25" hidden="false" customHeight="false" outlineLevel="0" collapsed="false">
      <c r="A30" s="12" t="s">
        <v>42</v>
      </c>
      <c r="B30" s="7" t="n">
        <v>4944600</v>
      </c>
      <c r="C30" s="7" t="n">
        <v>3653680</v>
      </c>
      <c r="D30" s="7" t="n">
        <v>1112420</v>
      </c>
      <c r="E30" s="7"/>
      <c r="F30" s="8" t="n">
        <f aca="false">+G30+H30</f>
        <v>8946100</v>
      </c>
      <c r="G30" s="7" t="n">
        <v>8462100</v>
      </c>
      <c r="H30" s="7" t="n">
        <f aca="false">+J30-I30</f>
        <v>484000</v>
      </c>
      <c r="I30" s="7" t="n">
        <v>9226700</v>
      </c>
      <c r="J30" s="7" t="n">
        <f aca="false">SUM(B30:E30)</f>
        <v>9710700</v>
      </c>
      <c r="K30" s="7" t="n">
        <v>1916316.34</v>
      </c>
      <c r="L30" s="7"/>
      <c r="M30" s="7"/>
      <c r="N30" s="7"/>
      <c r="O30" s="8" t="n">
        <f aca="false">SUM(K30:N30)</f>
        <v>1916316.34</v>
      </c>
      <c r="P30" s="7" t="n">
        <v>3021827.36</v>
      </c>
      <c r="Q30" s="7"/>
      <c r="R30" s="7"/>
      <c r="S30" s="7"/>
      <c r="T30" s="8" t="n">
        <f aca="false">SUM(P30:S30)</f>
        <v>3021827.36</v>
      </c>
      <c r="U30" s="8" t="n">
        <f aca="false">+J30-O30-T30</f>
        <v>4772556.3</v>
      </c>
      <c r="V30" s="7" t="n">
        <f aca="false">F30-O30-T30</f>
        <v>4007956.3</v>
      </c>
    </row>
    <row r="31" customFormat="false" ht="14.25" hidden="false" customHeight="false" outlineLevel="0" collapsed="false">
      <c r="A31" s="12" t="s">
        <v>43</v>
      </c>
      <c r="B31" s="7" t="n">
        <v>2518200</v>
      </c>
      <c r="C31" s="7" t="n">
        <v>3578240</v>
      </c>
      <c r="D31" s="7" t="n">
        <v>646560</v>
      </c>
      <c r="E31" s="7"/>
      <c r="F31" s="8" t="n">
        <f aca="false">+G31+H31</f>
        <v>15669900</v>
      </c>
      <c r="G31" s="7" t="n">
        <v>15377900</v>
      </c>
      <c r="H31" s="7" t="n">
        <f aca="false">+J31-I31</f>
        <v>292000</v>
      </c>
      <c r="I31" s="7" t="n">
        <v>6451000</v>
      </c>
      <c r="J31" s="7" t="n">
        <f aca="false">SUM(B31:E31)</f>
        <v>6743000</v>
      </c>
      <c r="K31" s="7" t="n">
        <v>35497.56</v>
      </c>
      <c r="L31" s="7"/>
      <c r="M31" s="7"/>
      <c r="N31" s="7"/>
      <c r="O31" s="8" t="n">
        <f aca="false">SUM(K31:N31)</f>
        <v>35497.56</v>
      </c>
      <c r="P31" s="7" t="n">
        <v>2412640.23</v>
      </c>
      <c r="Q31" s="7"/>
      <c r="R31" s="7"/>
      <c r="S31" s="7" t="n">
        <f aca="false">+[1]เร่งรัด!E29</f>
        <v>669009.62</v>
      </c>
      <c r="T31" s="8" t="n">
        <f aca="false">SUM(P31:S31)</f>
        <v>3081649.85</v>
      </c>
      <c r="U31" s="8" t="n">
        <f aca="false">+J31-O31-T31</f>
        <v>3625852.59</v>
      </c>
      <c r="V31" s="7" t="n">
        <f aca="false">F31-O31-T31</f>
        <v>12552752.59</v>
      </c>
    </row>
    <row r="32" customFormat="false" ht="14.25" hidden="false" customHeight="false" outlineLevel="0" collapsed="false">
      <c r="A32" s="12" t="s">
        <v>44</v>
      </c>
      <c r="B32" s="7" t="n">
        <v>4411900</v>
      </c>
      <c r="C32" s="7" t="n">
        <v>100000</v>
      </c>
      <c r="D32" s="7" t="n">
        <v>4122100</v>
      </c>
      <c r="E32" s="7"/>
      <c r="F32" s="8" t="n">
        <f aca="false">+G32+H32</f>
        <v>11447100</v>
      </c>
      <c r="G32" s="7" t="n">
        <v>11167100</v>
      </c>
      <c r="H32" s="7" t="n">
        <f aca="false">+J32-I32</f>
        <v>280000</v>
      </c>
      <c r="I32" s="7" t="n">
        <v>8354000</v>
      </c>
      <c r="J32" s="7" t="n">
        <f aca="false">SUM(B32:E32)</f>
        <v>8634000</v>
      </c>
      <c r="K32" s="7" t="n">
        <v>1958288.75</v>
      </c>
      <c r="L32" s="7"/>
      <c r="M32" s="7"/>
      <c r="N32" s="7"/>
      <c r="O32" s="8" t="n">
        <f aca="false">SUM(K32:N32)</f>
        <v>1958288.75</v>
      </c>
      <c r="P32" s="7" t="n">
        <v>2450548.63</v>
      </c>
      <c r="Q32" s="7" t="n">
        <f aca="false">+[1]ขยะ!E19</f>
        <v>356174.82</v>
      </c>
      <c r="R32" s="7"/>
      <c r="S32" s="13"/>
      <c r="T32" s="8" t="n">
        <f aca="false">SUM(P32:S32)</f>
        <v>2806723.45</v>
      </c>
      <c r="U32" s="8" t="n">
        <f aca="false">+J32-O32-T32</f>
        <v>3868987.8</v>
      </c>
      <c r="V32" s="7" t="n">
        <f aca="false">F32-O32-T32</f>
        <v>6682087.8</v>
      </c>
    </row>
    <row r="33" customFormat="false" ht="14.25" hidden="false" customHeight="false" outlineLevel="0" collapsed="false">
      <c r="A33" s="12" t="s">
        <v>45</v>
      </c>
      <c r="B33" s="7" t="n">
        <v>3206900</v>
      </c>
      <c r="C33" s="7" t="n">
        <v>100000</v>
      </c>
      <c r="D33" s="7" t="n">
        <v>3096200</v>
      </c>
      <c r="E33" s="7"/>
      <c r="F33" s="8" t="n">
        <f aca="false">+G33+H33</f>
        <v>10981600</v>
      </c>
      <c r="G33" s="7" t="n">
        <v>10751600</v>
      </c>
      <c r="H33" s="7" t="n">
        <f aca="false">+J33-I33</f>
        <v>230000</v>
      </c>
      <c r="I33" s="7" t="n">
        <v>6173100</v>
      </c>
      <c r="J33" s="7" t="n">
        <f aca="false">SUM(B33:E33)</f>
        <v>6403100</v>
      </c>
      <c r="K33" s="7" t="n">
        <v>172175.54</v>
      </c>
      <c r="L33" s="7"/>
      <c r="M33" s="7"/>
      <c r="N33" s="7"/>
      <c r="O33" s="8" t="n">
        <f aca="false">SUM(K33:N33)</f>
        <v>172175.54</v>
      </c>
      <c r="P33" s="7" t="n">
        <v>3016408.29</v>
      </c>
      <c r="Q33" s="7"/>
      <c r="R33" s="7"/>
      <c r="S33" s="7"/>
      <c r="T33" s="8" t="n">
        <f aca="false">SUM(P33:S33)</f>
        <v>3016408.29</v>
      </c>
      <c r="U33" s="8" t="n">
        <f aca="false">+J33-O33-T33</f>
        <v>3214516.17</v>
      </c>
      <c r="V33" s="7" t="n">
        <f aca="false">F33-O33-T33</f>
        <v>7793016.17</v>
      </c>
    </row>
    <row r="34" customFormat="false" ht="14.25" hidden="false" customHeight="false" outlineLevel="0" collapsed="false">
      <c r="A34" s="12" t="s">
        <v>46</v>
      </c>
      <c r="B34" s="7" t="n">
        <v>3680200</v>
      </c>
      <c r="C34" s="7" t="n">
        <v>1618000</v>
      </c>
      <c r="D34" s="7" t="n">
        <v>4298400</v>
      </c>
      <c r="E34" s="7"/>
      <c r="F34" s="8" t="n">
        <f aca="false">+G34+H34</f>
        <v>12640000</v>
      </c>
      <c r="G34" s="7" t="n">
        <v>11972000</v>
      </c>
      <c r="H34" s="7" t="n">
        <f aca="false">+J34-I34</f>
        <v>668000</v>
      </c>
      <c r="I34" s="7" t="n">
        <v>8928600</v>
      </c>
      <c r="J34" s="7" t="n">
        <f aca="false">SUM(B34:E34)</f>
        <v>9596600</v>
      </c>
      <c r="K34" s="7" t="n">
        <v>114000</v>
      </c>
      <c r="L34" s="7"/>
      <c r="M34" s="7"/>
      <c r="N34" s="7"/>
      <c r="O34" s="8" t="n">
        <f aca="false">SUM(K34:N34)</f>
        <v>114000</v>
      </c>
      <c r="P34" s="7" t="n">
        <v>3239544.3</v>
      </c>
      <c r="Q34" s="7"/>
      <c r="R34" s="7"/>
      <c r="S34" s="7" t="n">
        <f aca="false">+[1]เร่งรัด!E32</f>
        <v>758153.28</v>
      </c>
      <c r="T34" s="8" t="n">
        <f aca="false">SUM(P34:S34)</f>
        <v>3997697.58</v>
      </c>
      <c r="U34" s="8" t="n">
        <f aca="false">+J34-O34-T34</f>
        <v>5484902.42</v>
      </c>
      <c r="V34" s="7" t="n">
        <f aca="false">F34-O34-T34</f>
        <v>8528302.42</v>
      </c>
    </row>
    <row r="35" customFormat="false" ht="14.25" hidden="false" customHeight="false" outlineLevel="0" collapsed="false">
      <c r="A35" s="12" t="s">
        <v>47</v>
      </c>
      <c r="B35" s="7" t="n">
        <v>2802100</v>
      </c>
      <c r="C35" s="7" t="n">
        <v>3856880</v>
      </c>
      <c r="D35" s="7" t="n">
        <v>716220</v>
      </c>
      <c r="E35" s="7"/>
      <c r="F35" s="8" t="n">
        <f aca="false">+G35+H35</f>
        <v>14606000</v>
      </c>
      <c r="G35" s="7" t="n">
        <v>14414000</v>
      </c>
      <c r="H35" s="7" t="n">
        <f aca="false">+J35-I35</f>
        <v>192000</v>
      </c>
      <c r="I35" s="7" t="n">
        <v>7183200</v>
      </c>
      <c r="J35" s="7" t="n">
        <f aca="false">SUM(B35:E35)</f>
        <v>7375200</v>
      </c>
      <c r="K35" s="7" t="n">
        <v>444432</v>
      </c>
      <c r="L35" s="7"/>
      <c r="M35" s="7"/>
      <c r="N35" s="7"/>
      <c r="O35" s="8" t="n">
        <f aca="false">SUM(K35:N35)</f>
        <v>444432</v>
      </c>
      <c r="P35" s="7" t="n">
        <v>2345467.42</v>
      </c>
      <c r="Q35" s="7"/>
      <c r="R35" s="7"/>
      <c r="S35" s="7" t="n">
        <f aca="false">+[1]เร่งรัด!E33</f>
        <v>1786420.64</v>
      </c>
      <c r="T35" s="8" t="n">
        <f aca="false">SUM(P35:S35)</f>
        <v>4131888.06</v>
      </c>
      <c r="U35" s="8" t="n">
        <f aca="false">+J35-O35-T35</f>
        <v>2798879.94</v>
      </c>
      <c r="V35" s="7" t="n">
        <f aca="false">F35-O35-T35</f>
        <v>10029679.94</v>
      </c>
    </row>
    <row r="36" customFormat="false" ht="14.25" hidden="false" customHeight="false" outlineLevel="0" collapsed="false">
      <c r="A36" s="12" t="s">
        <v>48</v>
      </c>
      <c r="B36" s="7" t="n">
        <v>4643500</v>
      </c>
      <c r="C36" s="7" t="n">
        <v>3435920</v>
      </c>
      <c r="D36" s="7" t="n">
        <v>860980</v>
      </c>
      <c r="E36" s="7"/>
      <c r="F36" s="8" t="n">
        <f aca="false">+G36+H36</f>
        <v>12647000</v>
      </c>
      <c r="G36" s="7" t="n">
        <v>12355000</v>
      </c>
      <c r="H36" s="7" t="n">
        <f aca="false">+J36-I36</f>
        <v>292000</v>
      </c>
      <c r="I36" s="7" t="n">
        <v>8648400</v>
      </c>
      <c r="J36" s="7" t="n">
        <f aca="false">SUM(B36:E36)</f>
        <v>8940400</v>
      </c>
      <c r="K36" s="7" t="n">
        <v>46953.6</v>
      </c>
      <c r="L36" s="7"/>
      <c r="M36" s="7"/>
      <c r="N36" s="7"/>
      <c r="O36" s="8" t="n">
        <f aca="false">SUM(K36:N36)</f>
        <v>46953.6</v>
      </c>
      <c r="P36" s="7" t="n">
        <v>4397595.82</v>
      </c>
      <c r="Q36" s="7"/>
      <c r="R36" s="7"/>
      <c r="S36" s="7"/>
      <c r="T36" s="8" t="n">
        <f aca="false">SUM(P36:S36)</f>
        <v>4397595.82</v>
      </c>
      <c r="U36" s="8" t="n">
        <f aca="false">+J36-O36-T36</f>
        <v>4495850.58</v>
      </c>
      <c r="V36" s="7" t="n">
        <f aca="false">F36-O36-T36</f>
        <v>8202450.58</v>
      </c>
    </row>
    <row r="37" customFormat="false" ht="14.25" hidden="false" customHeight="false" outlineLevel="0" collapsed="false">
      <c r="A37" s="12" t="s">
        <v>49</v>
      </c>
      <c r="B37" s="7" t="n">
        <v>72000000</v>
      </c>
      <c r="C37" s="7" t="n">
        <v>0</v>
      </c>
      <c r="D37" s="7"/>
      <c r="E37" s="7"/>
      <c r="F37" s="8" t="n">
        <v>72000000</v>
      </c>
      <c r="G37" s="7" t="n">
        <v>72000000</v>
      </c>
      <c r="H37" s="7" t="n">
        <f aca="false">+J37-I37</f>
        <v>72000000</v>
      </c>
      <c r="I37" s="7" t="n">
        <v>0</v>
      </c>
      <c r="J37" s="7" t="n">
        <f aca="false">SUM(B37:E37)</f>
        <v>72000000</v>
      </c>
      <c r="K37" s="13" t="s">
        <v>17</v>
      </c>
      <c r="L37" s="13"/>
      <c r="M37" s="13"/>
      <c r="N37" s="13"/>
      <c r="O37" s="8" t="n">
        <f aca="false">SUM(K37:N37)</f>
        <v>0</v>
      </c>
      <c r="P37" s="13" t="s">
        <v>17</v>
      </c>
      <c r="Q37" s="13"/>
      <c r="R37" s="13"/>
      <c r="S37" s="13"/>
      <c r="T37" s="8" t="n">
        <f aca="false">SUM(P37:S37)</f>
        <v>0</v>
      </c>
      <c r="U37" s="8" t="n">
        <f aca="false">+J37-O37-T37</f>
        <v>72000000</v>
      </c>
      <c r="V37" s="7" t="n">
        <f aca="false">F37-O37-T37</f>
        <v>72000000</v>
      </c>
    </row>
    <row r="38" customFormat="false" ht="14.25" hidden="false" customHeight="false" outlineLevel="0" collapsed="false">
      <c r="A38" s="12" t="s">
        <v>50</v>
      </c>
      <c r="B38" s="7" t="n">
        <v>450000</v>
      </c>
      <c r="C38" s="7" t="n">
        <v>270000</v>
      </c>
      <c r="D38" s="7"/>
      <c r="E38" s="7"/>
      <c r="F38" s="8" t="n">
        <f aca="false">+G38+H38</f>
        <v>1200000</v>
      </c>
      <c r="G38" s="7" t="n">
        <v>1200000</v>
      </c>
      <c r="H38" s="7" t="n">
        <f aca="false">+J38-I38</f>
        <v>0</v>
      </c>
      <c r="I38" s="7" t="n">
        <v>720000</v>
      </c>
      <c r="J38" s="7" t="n">
        <f aca="false">SUM(B38:E38)</f>
        <v>720000</v>
      </c>
      <c r="K38" s="7" t="n">
        <v>36740.4</v>
      </c>
      <c r="L38" s="7"/>
      <c r="M38" s="7"/>
      <c r="N38" s="7"/>
      <c r="O38" s="8" t="n">
        <f aca="false">SUM(K38:N38)</f>
        <v>36740.4</v>
      </c>
      <c r="P38" s="7" t="n">
        <v>337766.29</v>
      </c>
      <c r="Q38" s="7"/>
      <c r="R38" s="7"/>
      <c r="S38" s="7"/>
      <c r="T38" s="8" t="n">
        <f aca="false">SUM(P38:S38)</f>
        <v>337766.29</v>
      </c>
      <c r="U38" s="8" t="n">
        <f aca="false">+J38-O38-T38</f>
        <v>345493.31</v>
      </c>
      <c r="V38" s="7" t="n">
        <f aca="false">F38-O38-T38</f>
        <v>825493.31</v>
      </c>
    </row>
    <row r="39" customFormat="false" ht="14.25" hidden="false" customHeight="false" outlineLevel="0" collapsed="false">
      <c r="A39" s="12" t="s">
        <v>51</v>
      </c>
      <c r="B39" s="7" t="n">
        <v>382800</v>
      </c>
      <c r="C39" s="7" t="n">
        <v>2485700</v>
      </c>
      <c r="D39" s="7"/>
      <c r="E39" s="7"/>
      <c r="F39" s="8" t="n">
        <f aca="false">+G39+H39</f>
        <v>4447500</v>
      </c>
      <c r="G39" s="7" t="n">
        <v>3947500</v>
      </c>
      <c r="H39" s="7" t="n">
        <f aca="false">+J39-I39</f>
        <v>500000</v>
      </c>
      <c r="I39" s="7" t="n">
        <v>2368500</v>
      </c>
      <c r="J39" s="7" t="n">
        <f aca="false">SUM(B39:E39)</f>
        <v>2868500</v>
      </c>
      <c r="K39" s="13" t="s">
        <v>17</v>
      </c>
      <c r="L39" s="13"/>
      <c r="M39" s="13"/>
      <c r="N39" s="13"/>
      <c r="O39" s="8" t="n">
        <f aca="false">SUM(K39:N39)</f>
        <v>0</v>
      </c>
      <c r="P39" s="7" t="n">
        <v>222562</v>
      </c>
      <c r="Q39" s="7"/>
      <c r="R39" s="7"/>
      <c r="S39" s="7" t="n">
        <v>1880000</v>
      </c>
      <c r="T39" s="8" t="n">
        <f aca="false">SUM(P39:S39)</f>
        <v>2102562</v>
      </c>
      <c r="U39" s="8" t="n">
        <f aca="false">+J39-O39-T39</f>
        <v>765938</v>
      </c>
      <c r="V39" s="7" t="n">
        <f aca="false">F39-O39-T39</f>
        <v>2344938</v>
      </c>
    </row>
    <row r="40" customFormat="false" ht="14.25" hidden="false" customHeight="false" outlineLevel="0" collapsed="false">
      <c r="A40" s="12" t="s">
        <v>52</v>
      </c>
      <c r="B40" s="7" t="n">
        <v>586000</v>
      </c>
      <c r="C40" s="7" t="n">
        <v>586000</v>
      </c>
      <c r="D40" s="7"/>
      <c r="E40" s="7"/>
      <c r="F40" s="8" t="n">
        <f aca="false">+G40+H40</f>
        <v>1953300</v>
      </c>
      <c r="G40" s="7" t="n">
        <v>1953300</v>
      </c>
      <c r="H40" s="7" t="n">
        <f aca="false">+J40-I40</f>
        <v>0</v>
      </c>
      <c r="I40" s="7" t="n">
        <v>1172000</v>
      </c>
      <c r="J40" s="7" t="n">
        <f aca="false">SUM(B40:E40)</f>
        <v>1172000</v>
      </c>
      <c r="K40" s="13" t="s">
        <v>17</v>
      </c>
      <c r="L40" s="13"/>
      <c r="M40" s="13"/>
      <c r="N40" s="13"/>
      <c r="O40" s="8" t="n">
        <f aca="false">SUM(K40:N40)</f>
        <v>0</v>
      </c>
      <c r="P40" s="7" t="n">
        <v>409277.04</v>
      </c>
      <c r="Q40" s="7"/>
      <c r="R40" s="7"/>
      <c r="S40" s="7"/>
      <c r="T40" s="8" t="n">
        <f aca="false">SUM(P40:S40)</f>
        <v>409277.04</v>
      </c>
      <c r="U40" s="8" t="n">
        <f aca="false">+J40-O40-T40</f>
        <v>762722.96</v>
      </c>
      <c r="V40" s="7" t="n">
        <f aca="false">F40-O40-T40</f>
        <v>1544022.96</v>
      </c>
    </row>
    <row r="41" customFormat="false" ht="14.25" hidden="false" customHeight="false" outlineLevel="0" collapsed="false">
      <c r="F41" s="14" t="n">
        <f aca="false">SUM(F5:F40)</f>
        <v>369249400</v>
      </c>
      <c r="G41" s="11" t="n">
        <f aca="false">SUM(G4:G40)</f>
        <v>454572400</v>
      </c>
      <c r="I41" s="11"/>
      <c r="J41" s="11"/>
      <c r="K41" s="11"/>
      <c r="L41" s="11"/>
      <c r="M41" s="11"/>
      <c r="N41" s="11"/>
      <c r="O41" s="14"/>
      <c r="P41" s="11" t="n">
        <f aca="false">SUM(P4:P40)</f>
        <v>57328406.52</v>
      </c>
      <c r="Q41" s="11" t="n">
        <f aca="false">SUM(Q4:Q40)</f>
        <v>1195518.72</v>
      </c>
      <c r="R41" s="11" t="n">
        <f aca="false">SUM(R4:R40)</f>
        <v>0</v>
      </c>
      <c r="S41" s="11" t="n">
        <f aca="false">SUM(S4:S40)</f>
        <v>34376416.43</v>
      </c>
    </row>
    <row r="42" customFormat="false" ht="14.25" hidden="false" customHeight="false" outlineLevel="0" collapsed="false">
      <c r="F42" s="14" t="n">
        <f aca="false">+F3-F41</f>
        <v>125323000</v>
      </c>
      <c r="G42" s="11"/>
      <c r="I42" s="11"/>
      <c r="J42" s="11"/>
      <c r="K42" s="11"/>
      <c r="L42" s="11"/>
      <c r="M42" s="11"/>
      <c r="N42" s="11"/>
      <c r="O42" s="14"/>
      <c r="P42" s="11"/>
      <c r="Q42" s="11"/>
      <c r="R42" s="11"/>
      <c r="S42" s="11"/>
    </row>
    <row r="43" customFormat="false" ht="14.25" hidden="false" customHeight="false" outlineLevel="0" collapsed="false">
      <c r="A43" s="1" t="s">
        <v>53</v>
      </c>
      <c r="F43" s="15" t="n">
        <v>126470200</v>
      </c>
      <c r="G43" s="11"/>
      <c r="I43" s="11"/>
      <c r="J43" s="11"/>
      <c r="K43" s="11"/>
      <c r="L43" s="11"/>
      <c r="M43" s="11"/>
      <c r="N43" s="11"/>
      <c r="O43" s="16" t="n">
        <f aca="false">+F43-F42</f>
        <v>1147200</v>
      </c>
      <c r="P43" s="17"/>
      <c r="Q43" s="17"/>
      <c r="R43" s="17"/>
      <c r="S43" s="17"/>
      <c r="T43" s="18" t="s">
        <v>54</v>
      </c>
      <c r="U43" s="2"/>
    </row>
    <row r="44" customFormat="false" ht="14.25" hidden="false" customHeight="false" outlineLevel="0" collapsed="false">
      <c r="F44" s="14"/>
      <c r="G44" s="11"/>
      <c r="I44" s="11"/>
      <c r="J44" s="11"/>
      <c r="K44" s="11"/>
      <c r="L44" s="11"/>
      <c r="M44" s="11"/>
      <c r="N44" s="11"/>
      <c r="O44" s="14"/>
      <c r="P44" s="11"/>
      <c r="Q44" s="11"/>
      <c r="R44" s="11"/>
      <c r="S44" s="11"/>
      <c r="U44" s="2"/>
    </row>
    <row r="45" customFormat="false" ht="14.25" hidden="false" customHeight="false" outlineLevel="0" collapsed="false">
      <c r="A45" s="19" t="s">
        <v>55</v>
      </c>
      <c r="F45" s="14"/>
      <c r="G45" s="20" t="n">
        <v>287189200</v>
      </c>
      <c r="I45" s="11"/>
      <c r="T45" s="21" t="n">
        <v>494572400</v>
      </c>
      <c r="U45" s="21" t="n">
        <v>287189200</v>
      </c>
      <c r="V45" s="21" t="n">
        <f aca="false">SUM(U45:U46)</f>
        <v>359189200</v>
      </c>
    </row>
    <row r="46" customFormat="false" ht="14.25" hidden="false" customHeight="false" outlineLevel="0" collapsed="false">
      <c r="A46" s="19" t="s">
        <v>56</v>
      </c>
      <c r="F46" s="14"/>
      <c r="G46" s="11"/>
      <c r="Q46" s="11"/>
      <c r="T46" s="21" t="n">
        <v>382586700</v>
      </c>
      <c r="U46" s="21" t="n">
        <v>72000000</v>
      </c>
    </row>
    <row r="47" customFormat="false" ht="14.25" hidden="false" customHeight="false" outlineLevel="0" collapsed="false">
      <c r="A47" s="19" t="s">
        <v>57</v>
      </c>
      <c r="F47" s="21"/>
      <c r="G47" s="11" t="n">
        <v>13001800</v>
      </c>
      <c r="T47" s="22" t="n">
        <f aca="false">+T45-T46</f>
        <v>111985700</v>
      </c>
      <c r="U47" s="2"/>
    </row>
    <row r="48" customFormat="false" ht="14.25" hidden="false" customHeight="false" outlineLevel="0" collapsed="false">
      <c r="F48" s="14"/>
      <c r="G48" s="2" t="n">
        <v>83681400</v>
      </c>
      <c r="T48" s="21"/>
      <c r="U48" s="2"/>
    </row>
    <row r="49" customFormat="false" ht="14.25" hidden="false" customHeight="false" outlineLevel="0" collapsed="false">
      <c r="G49" s="11"/>
      <c r="T49" s="21"/>
      <c r="U49" s="21"/>
    </row>
    <row r="50" customFormat="false" ht="14.25" hidden="false" customHeight="false" outlineLevel="0" collapsed="false">
      <c r="A50" s="19" t="s">
        <v>58</v>
      </c>
      <c r="F50" s="22" t="n">
        <v>494572400</v>
      </c>
      <c r="G50" s="11"/>
      <c r="T50" s="21"/>
      <c r="U50" s="21"/>
    </row>
    <row r="51" customFormat="false" ht="14.25" hidden="false" customHeight="false" outlineLevel="0" collapsed="false">
      <c r="G51" s="23"/>
      <c r="O51" s="21" t="n">
        <v>13001800</v>
      </c>
      <c r="T51" s="21"/>
      <c r="U51" s="21"/>
    </row>
    <row r="52" customFormat="false" ht="14.25" hidden="false" customHeight="false" outlineLevel="0" collapsed="false">
      <c r="G52" s="23"/>
      <c r="O52" s="21" t="n">
        <f aca="false">155681400-72000000</f>
        <v>83681400</v>
      </c>
      <c r="T52" s="21"/>
      <c r="U52" s="21"/>
    </row>
    <row r="53" customFormat="false" ht="14.25" hidden="false" customHeight="false" outlineLevel="0" collapsed="false">
      <c r="G53" s="11"/>
      <c r="O53" s="21" t="n">
        <v>28000000</v>
      </c>
      <c r="U53" s="21"/>
    </row>
    <row r="54" customFormat="false" ht="16.5" hidden="false" customHeight="false" outlineLevel="0" collapsed="false">
      <c r="A54" s="19" t="s">
        <v>59</v>
      </c>
      <c r="F54" s="24" t="n">
        <f aca="false">SUM(O51:O54)</f>
        <v>135383200</v>
      </c>
      <c r="G54" s="20"/>
      <c r="O54" s="21" t="n">
        <v>10700000</v>
      </c>
    </row>
    <row r="55" customFormat="false" ht="17.25" hidden="false" customHeight="false" outlineLevel="0" collapsed="false">
      <c r="A55" s="19" t="s">
        <v>60</v>
      </c>
      <c r="F55" s="25" t="n">
        <f aca="false">+F50-F54</f>
        <v>359189200</v>
      </c>
      <c r="G55" s="11"/>
      <c r="U55" s="26"/>
    </row>
    <row r="56" customFormat="false" ht="15" hidden="false" customHeight="false" outlineLevel="0" collapsed="false">
      <c r="A56" s="21"/>
    </row>
    <row r="57" customFormat="false" ht="14.25" hidden="false" customHeight="false" outlineLevel="0" collapsed="false">
      <c r="G57" s="27"/>
      <c r="T57" s="26"/>
    </row>
    <row r="58" customFormat="false" ht="14.25" hidden="false" customHeight="false" outlineLevel="0" collapsed="false">
      <c r="T58" s="26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75"/>
    <col collapsed="false" customWidth="true" hidden="true" outlineLevel="0" max="2" min="2" style="2" width="16.86"/>
    <col collapsed="false" customWidth="true" hidden="true" outlineLevel="0" max="3" min="3" style="2" width="17.12"/>
    <col collapsed="false" customWidth="true" hidden="true" outlineLevel="0" max="5" min="4" style="2" width="15.75"/>
    <col collapsed="false" customWidth="true" hidden="false" outlineLevel="0" max="6" min="6" style="1" width="18.37"/>
    <col collapsed="false" customWidth="true" hidden="true" outlineLevel="0" max="7" min="7" style="2" width="18.37"/>
    <col collapsed="false" customWidth="true" hidden="true" outlineLevel="0" max="8" min="8" style="2" width="17.75"/>
    <col collapsed="false" customWidth="true" hidden="true" outlineLevel="0" max="9" min="9" style="2" width="16.49"/>
    <col collapsed="false" customWidth="true" hidden="true" outlineLevel="0" max="14" min="10" style="2" width="17.75"/>
    <col collapsed="false" customWidth="true" hidden="false" outlineLevel="0" max="15" min="15" style="1" width="18.62"/>
    <col collapsed="false" customWidth="true" hidden="true" outlineLevel="0" max="17" min="16" style="2" width="15.62"/>
    <col collapsed="false" customWidth="true" hidden="true" outlineLevel="0" max="18" min="18" style="2" width="12.75"/>
    <col collapsed="false" customWidth="true" hidden="true" outlineLevel="0" max="19" min="19" style="2" width="15.62"/>
    <col collapsed="false" customWidth="true" hidden="false" outlineLevel="0" max="20" min="20" style="1" width="19.24"/>
    <col collapsed="false" customWidth="true" hidden="true" outlineLevel="0" max="21" min="21" style="1" width="19.24"/>
    <col collapsed="false" customWidth="true" hidden="false" outlineLevel="0" max="22" min="22" style="2" width="17.87"/>
    <col collapsed="false" customWidth="true" hidden="false" outlineLevel="0" max="23" min="23" style="2" width="19.24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A1" s="29" t="s">
        <v>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4" customFormat="true" ht="14.25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4" customFormat="true" ht="14.25" hidden="false" customHeight="false" outlineLevel="0" collapsed="false">
      <c r="A3" s="5" t="s">
        <v>1</v>
      </c>
      <c r="B3" s="3" t="s">
        <v>2</v>
      </c>
      <c r="C3" s="3"/>
      <c r="D3" s="3"/>
      <c r="E3" s="3"/>
      <c r="F3" s="5" t="s">
        <v>3</v>
      </c>
      <c r="G3" s="3"/>
      <c r="H3" s="3" t="s">
        <v>4</v>
      </c>
      <c r="I3" s="3" t="s">
        <v>5</v>
      </c>
      <c r="J3" s="3" t="s">
        <v>6</v>
      </c>
      <c r="K3" s="3" t="s">
        <v>7</v>
      </c>
      <c r="L3" s="3"/>
      <c r="M3" s="3"/>
      <c r="N3" s="3"/>
      <c r="O3" s="5" t="s">
        <v>8</v>
      </c>
      <c r="P3" s="3" t="s">
        <v>9</v>
      </c>
      <c r="Q3" s="3"/>
      <c r="R3" s="3"/>
      <c r="S3" s="3"/>
      <c r="T3" s="5" t="s">
        <v>10</v>
      </c>
      <c r="U3" s="5" t="s">
        <v>11</v>
      </c>
      <c r="V3" s="3"/>
    </row>
    <row r="4" customFormat="false" ht="14.25" hidden="false" customHeight="false" outlineLevel="0" collapsed="false">
      <c r="A4" s="6" t="s">
        <v>12</v>
      </c>
      <c r="B4" s="7" t="n">
        <v>159971300</v>
      </c>
      <c r="C4" s="7" t="n">
        <v>170924500</v>
      </c>
      <c r="D4" s="7" t="n">
        <v>49095200</v>
      </c>
      <c r="E4" s="7" t="n">
        <v>2595700</v>
      </c>
      <c r="F4" s="8" t="n">
        <v>494572400</v>
      </c>
      <c r="G4" s="9" t="s">
        <v>13</v>
      </c>
      <c r="H4" s="10" t="s">
        <v>14</v>
      </c>
      <c r="I4" s="7"/>
      <c r="J4" s="7" t="n">
        <f aca="false">SUM(J5:J41)</f>
        <v>382586700</v>
      </c>
      <c r="K4" s="7" t="n">
        <f aca="false">SUM(K5:K41)</f>
        <v>28087897.44</v>
      </c>
      <c r="L4" s="7" t="n">
        <f aca="false">SUM(L5:L41)</f>
        <v>658348.3</v>
      </c>
      <c r="M4" s="7" t="n">
        <f aca="false">SUM(M5:M41)</f>
        <v>0</v>
      </c>
      <c r="N4" s="7" t="n">
        <f aca="false">SUM(N5:N41)</f>
        <v>23417952.15</v>
      </c>
      <c r="O4" s="8" t="n">
        <f aca="false">SUM(K4:N4)</f>
        <v>52164197.89</v>
      </c>
      <c r="P4" s="7" t="n">
        <v>57328406.52</v>
      </c>
      <c r="Q4" s="7" t="n">
        <v>1195518.72</v>
      </c>
      <c r="R4" s="7" t="n">
        <v>0</v>
      </c>
      <c r="S4" s="7" t="n">
        <v>34376416.43</v>
      </c>
      <c r="T4" s="8" t="n">
        <f aca="false">SUM(P4:S4)</f>
        <v>92900341.67</v>
      </c>
      <c r="U4" s="8" t="n">
        <f aca="false">+F4-O4-T4</f>
        <v>349507860.44</v>
      </c>
      <c r="V4" s="7" t="n">
        <f aca="false">F4-O4-T4</f>
        <v>349507860.44</v>
      </c>
      <c r="W4" s="11"/>
    </row>
    <row r="5" s="35" customFormat="true" ht="14.25" hidden="false" customHeight="false" outlineLevel="0" collapsed="false">
      <c r="A5" s="31" t="s">
        <v>15</v>
      </c>
      <c r="B5" s="32" t="n">
        <v>25194680.15</v>
      </c>
      <c r="C5" s="32" t="n">
        <v>82529779.85</v>
      </c>
      <c r="D5" s="32" t="n">
        <f aca="false">+[1]ขยะ!B3</f>
        <v>16150040</v>
      </c>
      <c r="E5" s="32" t="n">
        <f aca="false">+[1]ป้องกัน!B3</f>
        <v>2595700</v>
      </c>
      <c r="F5" s="33" t="n">
        <f aca="false">+F4-F42</f>
        <v>123580300</v>
      </c>
      <c r="G5" s="32" t="n">
        <f aca="false">95397500-14300</f>
        <v>95383200</v>
      </c>
      <c r="H5" s="32"/>
      <c r="I5" s="32"/>
      <c r="J5" s="32" t="n">
        <f aca="false">SUM(B5:E5)</f>
        <v>126470200</v>
      </c>
      <c r="K5" s="32" t="n">
        <v>18526896</v>
      </c>
      <c r="L5" s="32"/>
      <c r="M5" s="34" t="n">
        <v>0</v>
      </c>
      <c r="N5" s="32" t="n">
        <f aca="false">+[1]เร่งรัด!D3</f>
        <v>18893116</v>
      </c>
      <c r="O5" s="33" t="n">
        <f aca="false">SUM(K5:N5)</f>
        <v>37420012</v>
      </c>
      <c r="P5" s="32" t="n">
        <v>6685184.11</v>
      </c>
      <c r="Q5" s="32"/>
      <c r="R5" s="32"/>
      <c r="S5" s="32" t="n">
        <f aca="false">+[1]เร่งรัด!E3</f>
        <v>8154252.46</v>
      </c>
      <c r="T5" s="33" t="n">
        <f aca="false">SUM(P5:S5)</f>
        <v>14839436.57</v>
      </c>
      <c r="U5" s="33" t="n">
        <f aca="false">+J5-O5-T5</f>
        <v>74210751.43</v>
      </c>
      <c r="V5" s="32" t="n">
        <f aca="false">F5-O5-T5</f>
        <v>71320851.43</v>
      </c>
    </row>
    <row r="6" customFormat="false" ht="14.25" hidden="false" customHeight="false" outlineLevel="0" collapsed="false">
      <c r="A6" s="12" t="s">
        <v>16</v>
      </c>
      <c r="B6" s="7" t="n">
        <v>320000</v>
      </c>
      <c r="C6" s="7" t="n">
        <v>420000</v>
      </c>
      <c r="D6" s="7"/>
      <c r="E6" s="7"/>
      <c r="F6" s="8" t="n">
        <f aca="false">+G6+H6</f>
        <v>1220000</v>
      </c>
      <c r="G6" s="7" t="n">
        <v>1200000</v>
      </c>
      <c r="H6" s="7" t="n">
        <f aca="false">+J6-I6</f>
        <v>20000</v>
      </c>
      <c r="I6" s="7" t="n">
        <v>720000</v>
      </c>
      <c r="J6" s="7" t="n">
        <f aca="false">SUM(B6:E6)</f>
        <v>740000</v>
      </c>
      <c r="K6" s="13" t="s">
        <v>17</v>
      </c>
      <c r="L6" s="13"/>
      <c r="M6" s="13"/>
      <c r="N6" s="13"/>
      <c r="O6" s="8" t="n">
        <f aca="false">SUM(K6:N6)</f>
        <v>0</v>
      </c>
      <c r="P6" s="7" t="n">
        <v>264545</v>
      </c>
      <c r="Q6" s="7"/>
      <c r="R6" s="7"/>
      <c r="S6" s="7"/>
      <c r="T6" s="8" t="n">
        <f aca="false">SUM(P6:S6)</f>
        <v>264545</v>
      </c>
      <c r="U6" s="8" t="n">
        <f aca="false">+J6-O6-T6</f>
        <v>475455</v>
      </c>
      <c r="V6" s="7" t="n">
        <f aca="false">F6-O6-T6</f>
        <v>955455</v>
      </c>
    </row>
    <row r="7" customFormat="false" ht="14.25" hidden="false" customHeight="false" outlineLevel="0" collapsed="false">
      <c r="A7" s="12" t="s">
        <v>18</v>
      </c>
      <c r="B7" s="7" t="n">
        <v>844000</v>
      </c>
      <c r="C7" s="7" t="n">
        <v>420000</v>
      </c>
      <c r="D7" s="7"/>
      <c r="E7" s="7"/>
      <c r="F7" s="8" t="n">
        <f aca="false">+G7+H7</f>
        <v>1744000</v>
      </c>
      <c r="G7" s="7" t="n">
        <v>1200000</v>
      </c>
      <c r="H7" s="7" t="n">
        <f aca="false">+J7-I7</f>
        <v>544000</v>
      </c>
      <c r="I7" s="7" t="n">
        <v>720000</v>
      </c>
      <c r="J7" s="7" t="n">
        <f aca="false">SUM(B7:E7)</f>
        <v>1264000</v>
      </c>
      <c r="K7" s="7" t="n">
        <v>17941.61</v>
      </c>
      <c r="L7" s="7"/>
      <c r="M7" s="7"/>
      <c r="N7" s="7"/>
      <c r="O7" s="8" t="n">
        <f aca="false">SUM(K7:N7)</f>
        <v>17941.61</v>
      </c>
      <c r="P7" s="7" t="n">
        <v>667998.49</v>
      </c>
      <c r="Q7" s="7"/>
      <c r="R7" s="7"/>
      <c r="S7" s="7"/>
      <c r="T7" s="8" t="n">
        <f aca="false">SUM(P7:S7)</f>
        <v>667998.49</v>
      </c>
      <c r="U7" s="8" t="n">
        <f aca="false">+J7-O7-T7</f>
        <v>578059.9</v>
      </c>
      <c r="V7" s="7" t="n">
        <f aca="false">F7-O7-T7</f>
        <v>1058059.9</v>
      </c>
    </row>
    <row r="8" customFormat="false" ht="14.25" hidden="false" customHeight="false" outlineLevel="0" collapsed="false">
      <c r="A8" s="12" t="s">
        <v>19</v>
      </c>
      <c r="B8" s="7" t="n">
        <v>300000</v>
      </c>
      <c r="C8" s="7" t="n">
        <v>360000</v>
      </c>
      <c r="D8" s="7"/>
      <c r="E8" s="7"/>
      <c r="F8" s="8" t="n">
        <f aca="false">+G8+H8</f>
        <v>1100000</v>
      </c>
      <c r="G8" s="7" t="n">
        <v>1100000</v>
      </c>
      <c r="H8" s="7" t="n">
        <f aca="false">+J8-I8</f>
        <v>0</v>
      </c>
      <c r="I8" s="7" t="n">
        <v>660000</v>
      </c>
      <c r="J8" s="7" t="n">
        <f aca="false">SUM(B8:E8)</f>
        <v>660000</v>
      </c>
      <c r="K8" s="7" t="n">
        <v>34064.57</v>
      </c>
      <c r="L8" s="7"/>
      <c r="M8" s="7"/>
      <c r="N8" s="7"/>
      <c r="O8" s="8" t="n">
        <f aca="false">SUM(K8:N8)</f>
        <v>34064.57</v>
      </c>
      <c r="P8" s="7" t="n">
        <v>265935.43</v>
      </c>
      <c r="Q8" s="7"/>
      <c r="R8" s="7"/>
      <c r="S8" s="7" t="n">
        <v>259742.35</v>
      </c>
      <c r="T8" s="8" t="n">
        <f aca="false">SUM(P8:S8)</f>
        <v>525677.78</v>
      </c>
      <c r="U8" s="8" t="n">
        <f aca="false">+J8-O8-T8</f>
        <v>100257.65</v>
      </c>
      <c r="V8" s="7" t="n">
        <f aca="false">F8-O8-T8</f>
        <v>540257.65</v>
      </c>
    </row>
    <row r="9" customFormat="false" ht="14.25" hidden="false" customHeight="false" outlineLevel="0" collapsed="false">
      <c r="A9" s="12" t="s">
        <v>20</v>
      </c>
      <c r="B9" s="7" t="n">
        <v>847700</v>
      </c>
      <c r="C9" s="7" t="n">
        <v>1119800</v>
      </c>
      <c r="D9" s="7"/>
      <c r="E9" s="7"/>
      <c r="F9" s="8" t="n">
        <f aca="false">+G9+H9</f>
        <v>3199200</v>
      </c>
      <c r="G9" s="7" t="n">
        <v>3079200</v>
      </c>
      <c r="H9" s="7" t="n">
        <f aca="false">+J9-I9</f>
        <v>120000</v>
      </c>
      <c r="I9" s="7" t="n">
        <v>1847500</v>
      </c>
      <c r="J9" s="7" t="n">
        <f aca="false">SUM(B9:E9)</f>
        <v>1967500</v>
      </c>
      <c r="K9" s="7" t="n">
        <v>142025.09</v>
      </c>
      <c r="L9" s="7"/>
      <c r="M9" s="7"/>
      <c r="N9" s="7"/>
      <c r="O9" s="8" t="n">
        <f aca="false">SUM(K9:N9)</f>
        <v>142025.09</v>
      </c>
      <c r="P9" s="7" t="n">
        <v>705355.35</v>
      </c>
      <c r="Q9" s="7"/>
      <c r="R9" s="7"/>
      <c r="S9" s="7" t="n">
        <v>38321</v>
      </c>
      <c r="T9" s="8" t="n">
        <f aca="false">SUM(P9:S9)</f>
        <v>743676.35</v>
      </c>
      <c r="U9" s="8" t="n">
        <f aca="false">+J9-O9-T9</f>
        <v>1081798.56</v>
      </c>
      <c r="V9" s="7" t="n">
        <f aca="false">F9-O9-T9</f>
        <v>2313498.56</v>
      </c>
    </row>
    <row r="10" customFormat="false" ht="14.25" hidden="false" customHeight="false" outlineLevel="0" collapsed="false">
      <c r="A10" s="12" t="s">
        <v>21</v>
      </c>
      <c r="B10" s="7" t="n">
        <v>300000</v>
      </c>
      <c r="C10" s="7" t="n">
        <v>589600</v>
      </c>
      <c r="D10" s="7"/>
      <c r="E10" s="7"/>
      <c r="F10" s="8" t="n">
        <f aca="false">+G10+H10</f>
        <v>1482700</v>
      </c>
      <c r="G10" s="7" t="n">
        <v>1482700</v>
      </c>
      <c r="H10" s="7" t="n">
        <f aca="false">+J10-I10</f>
        <v>0</v>
      </c>
      <c r="I10" s="7" t="n">
        <v>889600</v>
      </c>
      <c r="J10" s="7" t="n">
        <f aca="false">SUM(B10:E10)</f>
        <v>889600</v>
      </c>
      <c r="K10" s="13" t="s">
        <v>17</v>
      </c>
      <c r="L10" s="13"/>
      <c r="M10" s="13"/>
      <c r="N10" s="13"/>
      <c r="O10" s="8" t="n">
        <f aca="false">SUM(K10:N10)</f>
        <v>0</v>
      </c>
      <c r="P10" s="7" t="n">
        <v>292215.64</v>
      </c>
      <c r="Q10" s="7"/>
      <c r="R10" s="7"/>
      <c r="S10" s="7"/>
      <c r="T10" s="8" t="n">
        <f aca="false">SUM(P10:S10)</f>
        <v>292215.64</v>
      </c>
      <c r="U10" s="8" t="n">
        <f aca="false">+J10-O10-T10</f>
        <v>597384.36</v>
      </c>
      <c r="V10" s="7" t="n">
        <f aca="false">F10-O10-T10</f>
        <v>1190484.36</v>
      </c>
    </row>
    <row r="11" customFormat="false" ht="14.25" hidden="false" customHeight="false" outlineLevel="0" collapsed="false">
      <c r="A11" s="12" t="s">
        <v>22</v>
      </c>
      <c r="B11" s="7" t="n">
        <v>634900</v>
      </c>
      <c r="C11" s="7" t="n">
        <v>1020000</v>
      </c>
      <c r="D11" s="7"/>
      <c r="E11" s="7"/>
      <c r="F11" s="8" t="n">
        <f aca="false">+G11+H11</f>
        <v>2534900</v>
      </c>
      <c r="G11" s="7" t="n">
        <v>2200000</v>
      </c>
      <c r="H11" s="7" t="n">
        <f aca="false">+J11-I11</f>
        <v>334900</v>
      </c>
      <c r="I11" s="7" t="n">
        <v>1320000</v>
      </c>
      <c r="J11" s="7" t="n">
        <f aca="false">SUM(B11:E11)</f>
        <v>1654900</v>
      </c>
      <c r="K11" s="7" t="n">
        <v>32640</v>
      </c>
      <c r="L11" s="7"/>
      <c r="M11" s="7"/>
      <c r="N11" s="7"/>
      <c r="O11" s="8" t="n">
        <f aca="false">SUM(K11:N11)</f>
        <v>32640</v>
      </c>
      <c r="P11" s="7" t="n">
        <v>538764.96</v>
      </c>
      <c r="Q11" s="7"/>
      <c r="R11" s="7"/>
      <c r="S11" s="7"/>
      <c r="T11" s="8" t="n">
        <f aca="false">SUM(P11:S11)</f>
        <v>538764.96</v>
      </c>
      <c r="U11" s="8" t="n">
        <f aca="false">+J11-O11-T11</f>
        <v>1083495.04</v>
      </c>
      <c r="V11" s="7" t="n">
        <f aca="false">F11-O11-T11</f>
        <v>1963495.04</v>
      </c>
    </row>
    <row r="12" customFormat="false" ht="14.25" hidden="false" customHeight="false" outlineLevel="0" collapsed="false">
      <c r="A12" s="12" t="s">
        <v>23</v>
      </c>
      <c r="B12" s="7" t="n">
        <v>300000</v>
      </c>
      <c r="C12" s="7" t="n">
        <v>3260000</v>
      </c>
      <c r="D12" s="7" t="n">
        <f aca="false">+[1]ขยะ!B4</f>
        <v>60000</v>
      </c>
      <c r="E12" s="7"/>
      <c r="F12" s="8" t="n">
        <f aca="false">+G12+H12</f>
        <v>4140000</v>
      </c>
      <c r="G12" s="7" t="n">
        <v>1300000</v>
      </c>
      <c r="H12" s="7" t="n">
        <f aca="false">+J12-I12</f>
        <v>2840000</v>
      </c>
      <c r="I12" s="7" t="n">
        <v>780000</v>
      </c>
      <c r="J12" s="7" t="n">
        <f aca="false">SUM(B12:E12)</f>
        <v>3620000</v>
      </c>
      <c r="K12" s="7" t="n">
        <v>37514.8</v>
      </c>
      <c r="L12" s="7"/>
      <c r="M12" s="7"/>
      <c r="N12" s="7"/>
      <c r="O12" s="8" t="n">
        <f aca="false">SUM(K12:N12)</f>
        <v>37514.8</v>
      </c>
      <c r="P12" s="7" t="n">
        <v>247881.46</v>
      </c>
      <c r="Q12" s="7"/>
      <c r="R12" s="7"/>
      <c r="S12" s="7" t="n">
        <v>2244536.49</v>
      </c>
      <c r="T12" s="8" t="n">
        <f aca="false">SUM(P12:S12)</f>
        <v>2492417.95</v>
      </c>
      <c r="U12" s="8" t="n">
        <f aca="false">+J12-O12-T12</f>
        <v>1090067.25</v>
      </c>
      <c r="V12" s="7" t="n">
        <f aca="false">F12-O12-T12</f>
        <v>1610067.25</v>
      </c>
    </row>
    <row r="13" customFormat="false" ht="14.25" hidden="false" customHeight="false" outlineLevel="0" collapsed="false">
      <c r="A13" s="12" t="s">
        <v>24</v>
      </c>
      <c r="B13" s="7" t="n">
        <v>2500000</v>
      </c>
      <c r="C13" s="7" t="n">
        <v>5652700</v>
      </c>
      <c r="D13" s="7"/>
      <c r="E13" s="7"/>
      <c r="F13" s="8" t="n">
        <f aca="false">+G13+H13</f>
        <v>13787800</v>
      </c>
      <c r="G13" s="7" t="n">
        <v>14087800</v>
      </c>
      <c r="H13" s="7" t="n">
        <f aca="false">+J13-I13</f>
        <v>-300000</v>
      </c>
      <c r="I13" s="7" t="n">
        <v>8452700</v>
      </c>
      <c r="J13" s="7" t="n">
        <f aca="false">SUM(B13:E13)</f>
        <v>8152700</v>
      </c>
      <c r="K13" s="7" t="n">
        <v>139069.8</v>
      </c>
      <c r="L13" s="7"/>
      <c r="M13" s="7"/>
      <c r="N13" s="7" t="n">
        <f aca="false">+[1]เร่งรัด!D11</f>
        <v>298530</v>
      </c>
      <c r="O13" s="8" t="n">
        <f aca="false">SUM(K13:N13)</f>
        <v>437599.8</v>
      </c>
      <c r="P13" s="7" t="n">
        <v>2277845.4</v>
      </c>
      <c r="Q13" s="7"/>
      <c r="R13" s="7"/>
      <c r="S13" s="7" t="n">
        <v>1980597.89</v>
      </c>
      <c r="T13" s="8" t="n">
        <f aca="false">SUM(P13:S13)</f>
        <v>4258443.29</v>
      </c>
      <c r="U13" s="8" t="n">
        <f aca="false">+J13-O13-T13</f>
        <v>3456656.91</v>
      </c>
      <c r="V13" s="7" t="n">
        <f aca="false">F13-O13-T13</f>
        <v>9091756.91</v>
      </c>
    </row>
    <row r="14" customFormat="false" ht="14.25" hidden="false" customHeight="false" outlineLevel="0" collapsed="false">
      <c r="A14" s="12" t="s">
        <v>25</v>
      </c>
      <c r="B14" s="7" t="n">
        <v>920200</v>
      </c>
      <c r="C14" s="7" t="n">
        <v>914800</v>
      </c>
      <c r="D14" s="7"/>
      <c r="E14" s="7"/>
      <c r="F14" s="8" t="n">
        <f aca="false">+G14+H14</f>
        <v>2835000</v>
      </c>
      <c r="G14" s="7" t="n">
        <v>2500000</v>
      </c>
      <c r="H14" s="7" t="n">
        <f aca="false">+J14-I14</f>
        <v>335000</v>
      </c>
      <c r="I14" s="7" t="n">
        <v>1500000</v>
      </c>
      <c r="J14" s="7" t="n">
        <f aca="false">SUM(B14:E14)</f>
        <v>1835000</v>
      </c>
      <c r="K14" s="7" t="n">
        <v>31780.4</v>
      </c>
      <c r="L14" s="7"/>
      <c r="M14" s="7"/>
      <c r="N14" s="7"/>
      <c r="O14" s="8" t="n">
        <f aca="false">SUM(K14:N14)</f>
        <v>31780.4</v>
      </c>
      <c r="P14" s="7" t="n">
        <v>883266.7</v>
      </c>
      <c r="Q14" s="7"/>
      <c r="R14" s="7"/>
      <c r="S14" s="7" t="n">
        <v>30000</v>
      </c>
      <c r="T14" s="8" t="n">
        <f aca="false">SUM(P14:S14)</f>
        <v>913266.7</v>
      </c>
      <c r="U14" s="8" t="n">
        <f aca="false">+J14-O14-T14</f>
        <v>889952.9</v>
      </c>
      <c r="V14" s="7" t="n">
        <f aca="false">F14-O14-T14</f>
        <v>1889952.9</v>
      </c>
    </row>
    <row r="15" customFormat="false" ht="14.25" hidden="false" customHeight="false" outlineLevel="0" collapsed="false">
      <c r="A15" s="12" t="s">
        <v>26</v>
      </c>
      <c r="B15" s="7" t="n">
        <v>1380000</v>
      </c>
      <c r="C15" s="7" t="n">
        <v>6260200</v>
      </c>
      <c r="D15" s="7"/>
      <c r="E15" s="7"/>
      <c r="F15" s="8" t="n">
        <f aca="false">+G15+H15</f>
        <v>13197600</v>
      </c>
      <c r="G15" s="7" t="n">
        <v>13893600</v>
      </c>
      <c r="H15" s="7" t="n">
        <f aca="false">+J15-I15</f>
        <v>-696000</v>
      </c>
      <c r="I15" s="7" t="n">
        <v>8336200</v>
      </c>
      <c r="J15" s="7" t="n">
        <f aca="false">SUM(B15:E15)</f>
        <v>7640200</v>
      </c>
      <c r="K15" s="7" t="n">
        <v>356862.78</v>
      </c>
      <c r="L15" s="7"/>
      <c r="M15" s="7"/>
      <c r="N15" s="7"/>
      <c r="O15" s="8" t="n">
        <f aca="false">SUM(K15:N15)</f>
        <v>356862.78</v>
      </c>
      <c r="P15" s="7" t="n">
        <v>1360031.76</v>
      </c>
      <c r="Q15" s="7"/>
      <c r="R15" s="7"/>
      <c r="S15" s="7" t="n">
        <v>1176050.68</v>
      </c>
      <c r="T15" s="8" t="n">
        <f aca="false">SUM(P15:S15)</f>
        <v>2536082.44</v>
      </c>
      <c r="U15" s="8" t="n">
        <f aca="false">+J15-O15-T15</f>
        <v>4747254.78</v>
      </c>
      <c r="V15" s="7" t="n">
        <f aca="false">F15-O15-T15</f>
        <v>10304654.78</v>
      </c>
    </row>
    <row r="16" customFormat="false" ht="14.25" hidden="false" customHeight="false" outlineLevel="0" collapsed="false">
      <c r="A16" s="12" t="s">
        <v>27</v>
      </c>
      <c r="B16" s="7" t="n">
        <v>1131119.85</v>
      </c>
      <c r="C16" s="7" t="n">
        <v>1883880.15</v>
      </c>
      <c r="D16" s="7" t="n">
        <v>2802600</v>
      </c>
      <c r="E16" s="7"/>
      <c r="F16" s="8" t="n">
        <f aca="false">+G16+H16</f>
        <v>10419400</v>
      </c>
      <c r="G16" s="7" t="n">
        <v>11504400</v>
      </c>
      <c r="H16" s="7" t="n">
        <f aca="false">+J16-I16</f>
        <v>-1085000</v>
      </c>
      <c r="I16" s="7" t="n">
        <v>6902600</v>
      </c>
      <c r="J16" s="7" t="n">
        <f aca="false">SUM(B16:E16)</f>
        <v>5817600</v>
      </c>
      <c r="K16" s="7" t="n">
        <v>279214.6</v>
      </c>
      <c r="L16" s="7" t="n">
        <f aca="false">+[1]ขยะ!D5</f>
        <v>160500</v>
      </c>
      <c r="M16" s="7"/>
      <c r="N16" s="7"/>
      <c r="O16" s="8" t="n">
        <f aca="false">SUM(K16:N16)</f>
        <v>439714.6</v>
      </c>
      <c r="P16" s="7" t="n">
        <v>835186.45</v>
      </c>
      <c r="Q16" s="7" t="n">
        <f aca="false">+[1]ขยะ!E5</f>
        <v>516251.9</v>
      </c>
      <c r="R16" s="7"/>
      <c r="S16" s="7"/>
      <c r="T16" s="8" t="n">
        <f aca="false">SUM(P16:S16)</f>
        <v>1351438.35</v>
      </c>
      <c r="U16" s="8" t="n">
        <f aca="false">+J16-O16-T16</f>
        <v>4026447.05</v>
      </c>
      <c r="V16" s="7" t="n">
        <f aca="false">F16-O16-T16</f>
        <v>8628247.05</v>
      </c>
    </row>
    <row r="17" customFormat="false" ht="14.25" hidden="false" customHeight="false" outlineLevel="0" collapsed="false">
      <c r="A17" s="12" t="s">
        <v>28</v>
      </c>
      <c r="B17" s="7" t="n">
        <v>2000000</v>
      </c>
      <c r="C17" s="7" t="n">
        <v>4994000</v>
      </c>
      <c r="D17" s="7" t="n">
        <v>3825500</v>
      </c>
      <c r="E17" s="7"/>
      <c r="F17" s="8" t="n">
        <f aca="false">+G17+H17</f>
        <v>16169800</v>
      </c>
      <c r="G17" s="7" t="n">
        <v>13375800</v>
      </c>
      <c r="H17" s="7" t="n">
        <f aca="false">+J17-I17</f>
        <v>2794000</v>
      </c>
      <c r="I17" s="7" t="n">
        <v>8025500</v>
      </c>
      <c r="J17" s="7" t="n">
        <f aca="false">SUM(B17:E17)</f>
        <v>10819500</v>
      </c>
      <c r="K17" s="7" t="n">
        <v>892503.42</v>
      </c>
      <c r="L17" s="7"/>
      <c r="M17" s="7"/>
      <c r="N17" s="7" t="n">
        <f aca="false">+[1]เร่งรัด!D15</f>
        <v>2994000</v>
      </c>
      <c r="O17" s="8" t="n">
        <f aca="false">SUM(K17:N17)</f>
        <v>3886503.42</v>
      </c>
      <c r="P17" s="7" t="n">
        <v>812437.92</v>
      </c>
      <c r="Q17" s="7"/>
      <c r="R17" s="7"/>
      <c r="S17" s="7" t="n">
        <v>539960</v>
      </c>
      <c r="T17" s="8" t="n">
        <f aca="false">SUM(P17:S17)</f>
        <v>1352397.92</v>
      </c>
      <c r="U17" s="8" t="n">
        <f aca="false">+J17-O17-T17</f>
        <v>5580598.66</v>
      </c>
      <c r="V17" s="7" t="n">
        <f aca="false">F17-O17-T17</f>
        <v>10930898.66</v>
      </c>
    </row>
    <row r="18" customFormat="false" ht="14.25" hidden="false" customHeight="false" outlineLevel="0" collapsed="false">
      <c r="A18" s="12" t="s">
        <v>29</v>
      </c>
      <c r="B18" s="7" t="n">
        <v>1404000</v>
      </c>
      <c r="C18" s="7" t="n">
        <v>4780300</v>
      </c>
      <c r="D18" s="7"/>
      <c r="E18" s="7"/>
      <c r="F18" s="8" t="n">
        <f aca="false">+G18+H18</f>
        <v>10960500</v>
      </c>
      <c r="G18" s="7" t="n">
        <v>11940500</v>
      </c>
      <c r="H18" s="7" t="n">
        <f aca="false">+J18-I18</f>
        <v>-980000</v>
      </c>
      <c r="I18" s="7" t="n">
        <v>7164300</v>
      </c>
      <c r="J18" s="7" t="n">
        <f aca="false">SUM(B18:E18)</f>
        <v>6184300</v>
      </c>
      <c r="K18" s="7" t="n">
        <v>183031.94</v>
      </c>
      <c r="L18" s="7"/>
      <c r="M18" s="7"/>
      <c r="N18" s="7"/>
      <c r="O18" s="8" t="n">
        <f aca="false">SUM(K18:N18)</f>
        <v>183031.94</v>
      </c>
      <c r="P18" s="7" t="n">
        <v>1066631.56</v>
      </c>
      <c r="Q18" s="7"/>
      <c r="R18" s="7"/>
      <c r="S18" s="7" t="n">
        <v>2338878.56</v>
      </c>
      <c r="T18" s="8" t="n">
        <f aca="false">SUM(P18:S18)</f>
        <v>3405510.12</v>
      </c>
      <c r="U18" s="8" t="n">
        <f aca="false">+J18-O18-T18</f>
        <v>2595757.94</v>
      </c>
      <c r="V18" s="7" t="n">
        <f aca="false">F18-O18-T18</f>
        <v>7371957.94</v>
      </c>
    </row>
    <row r="19" s="35" customFormat="true" ht="14.25" hidden="false" customHeight="false" outlineLevel="0" collapsed="false">
      <c r="A19" s="31" t="s">
        <v>30</v>
      </c>
      <c r="B19" s="32" t="n">
        <v>940000</v>
      </c>
      <c r="C19" s="32" t="n">
        <v>3761600</v>
      </c>
      <c r="D19" s="32"/>
      <c r="E19" s="32"/>
      <c r="F19" s="33" t="n">
        <f aca="false">+G19+H19</f>
        <v>8316000</v>
      </c>
      <c r="G19" s="32" t="n">
        <v>9036000</v>
      </c>
      <c r="H19" s="7" t="n">
        <f aca="false">+J19-I19</f>
        <v>-720000</v>
      </c>
      <c r="I19" s="36" t="n">
        <v>5421600</v>
      </c>
      <c r="J19" s="32" t="n">
        <f aca="false">SUM(B19:E19)</f>
        <v>4701600</v>
      </c>
      <c r="K19" s="32" t="n">
        <v>233003.9</v>
      </c>
      <c r="L19" s="32"/>
      <c r="M19" s="32"/>
      <c r="N19" s="32"/>
      <c r="O19" s="33" t="n">
        <f aca="false">SUM(K19:N19)</f>
        <v>233003.9</v>
      </c>
      <c r="P19" s="32" t="n">
        <v>706569.1</v>
      </c>
      <c r="Q19" s="32"/>
      <c r="R19" s="32"/>
      <c r="S19" s="32" t="n">
        <v>17000</v>
      </c>
      <c r="T19" s="33" t="n">
        <f aca="false">SUM(P19:S19)</f>
        <v>723569.1</v>
      </c>
      <c r="U19" s="33" t="n">
        <f aca="false">+J19-O19-T19</f>
        <v>3745027</v>
      </c>
      <c r="V19" s="32" t="n">
        <f aca="false">F19-O19-T19</f>
        <v>7359427</v>
      </c>
    </row>
    <row r="20" customFormat="false" ht="14.25" hidden="false" customHeight="false" outlineLevel="0" collapsed="false">
      <c r="A20" s="12" t="s">
        <v>31</v>
      </c>
      <c r="B20" s="7" t="n">
        <v>2300000</v>
      </c>
      <c r="C20" s="7" t="n">
        <v>9372300</v>
      </c>
      <c r="D20" s="7"/>
      <c r="E20" s="7"/>
      <c r="F20" s="8" t="n">
        <f aca="false">+G20+H20</f>
        <v>19037200</v>
      </c>
      <c r="G20" s="7" t="n">
        <v>18412200</v>
      </c>
      <c r="H20" s="7" t="n">
        <f aca="false">+J20-I20</f>
        <v>625000</v>
      </c>
      <c r="I20" s="7" t="n">
        <v>11047300</v>
      </c>
      <c r="J20" s="7" t="n">
        <f aca="false">SUM(B20:E20)</f>
        <v>11672300</v>
      </c>
      <c r="K20" s="7" t="n">
        <v>386593.7</v>
      </c>
      <c r="L20" s="7"/>
      <c r="M20" s="7"/>
      <c r="N20" s="7"/>
      <c r="O20" s="8" t="n">
        <f aca="false">SUM(K20:N20)</f>
        <v>386593.7</v>
      </c>
      <c r="P20" s="7" t="n">
        <v>1620561.1</v>
      </c>
      <c r="Q20" s="7"/>
      <c r="R20" s="7"/>
      <c r="S20" s="7" t="n">
        <v>3464904</v>
      </c>
      <c r="T20" s="8" t="n">
        <f aca="false">SUM(P20:S20)</f>
        <v>5085465.1</v>
      </c>
      <c r="U20" s="8" t="n">
        <f aca="false">+J20-O20-T20</f>
        <v>6200241.2</v>
      </c>
      <c r="V20" s="7" t="n">
        <f aca="false">F20-O20-T20</f>
        <v>13565141.2</v>
      </c>
    </row>
    <row r="21" customFormat="false" ht="14.25" hidden="false" customHeight="false" outlineLevel="0" collapsed="false">
      <c r="A21" s="12" t="s">
        <v>32</v>
      </c>
      <c r="B21" s="7" t="n">
        <v>1600000</v>
      </c>
      <c r="C21" s="7" t="n">
        <v>3000000</v>
      </c>
      <c r="D21" s="7" t="n">
        <v>5817300</v>
      </c>
      <c r="E21" s="7"/>
      <c r="F21" s="8" t="n">
        <f aca="false">+G21+H21</f>
        <v>17228800</v>
      </c>
      <c r="G21" s="7" t="n">
        <v>17028800</v>
      </c>
      <c r="H21" s="7" t="n">
        <f aca="false">+J21-I21</f>
        <v>200000</v>
      </c>
      <c r="I21" s="7" t="n">
        <v>10217300</v>
      </c>
      <c r="J21" s="7" t="n">
        <f aca="false">SUM(B21:E21)</f>
        <v>10417300</v>
      </c>
      <c r="K21" s="7" t="n">
        <v>155704.23</v>
      </c>
      <c r="L21" s="7"/>
      <c r="M21" s="7"/>
      <c r="N21" s="7" t="n">
        <f aca="false">+[1]เร่งรัด!D19</f>
        <v>1020223.8</v>
      </c>
      <c r="O21" s="8" t="n">
        <f aca="false">SUM(K21:N21)</f>
        <v>1175928.03</v>
      </c>
      <c r="P21" s="7" t="n">
        <v>1384115.69</v>
      </c>
      <c r="Q21" s="7" t="n">
        <f aca="false">+[1]ขยะ!E7</f>
        <v>308831</v>
      </c>
      <c r="R21" s="7"/>
      <c r="S21" s="7" t="n">
        <v>1873452.27</v>
      </c>
      <c r="T21" s="8" t="n">
        <f aca="false">SUM(P21:S21)</f>
        <v>3566398.96</v>
      </c>
      <c r="U21" s="8" t="n">
        <f aca="false">+J21-O21-T21</f>
        <v>5674973.01</v>
      </c>
      <c r="V21" s="7" t="n">
        <f aca="false">F21-O21-T21</f>
        <v>12486473.01</v>
      </c>
    </row>
    <row r="22" customFormat="false" ht="14.25" hidden="false" customHeight="false" outlineLevel="0" collapsed="false">
      <c r="A22" s="12" t="s">
        <v>33</v>
      </c>
      <c r="B22" s="7" t="n">
        <v>1050000</v>
      </c>
      <c r="C22" s="7" t="n">
        <v>0</v>
      </c>
      <c r="D22" s="7" t="n">
        <v>1050000</v>
      </c>
      <c r="E22" s="7"/>
      <c r="F22" s="8" t="n">
        <f aca="false">+G22+H22</f>
        <v>3500000</v>
      </c>
      <c r="G22" s="7" t="n">
        <v>3500000</v>
      </c>
      <c r="H22" s="7" t="n">
        <f aca="false">+J22-I22</f>
        <v>0</v>
      </c>
      <c r="I22" s="7" t="n">
        <v>2100000</v>
      </c>
      <c r="J22" s="7" t="n">
        <f aca="false">SUM(B22:E22)</f>
        <v>2100000</v>
      </c>
      <c r="K22" s="7" t="n">
        <v>47891.44</v>
      </c>
      <c r="L22" s="7" t="n">
        <f aca="false">+[1]ขยะ!D8</f>
        <v>497848.3</v>
      </c>
      <c r="M22" s="7"/>
      <c r="N22" s="7"/>
      <c r="O22" s="8" t="n">
        <f aca="false">SUM(K22:N22)</f>
        <v>545739.74</v>
      </c>
      <c r="P22" s="7" t="n">
        <v>951565.84</v>
      </c>
      <c r="Q22" s="7"/>
      <c r="R22" s="7"/>
      <c r="S22" s="7"/>
      <c r="T22" s="8" t="n">
        <f aca="false">SUM(P22:S22)</f>
        <v>951565.84</v>
      </c>
      <c r="U22" s="8" t="n">
        <f aca="false">+J22-O22-T22</f>
        <v>602694.42</v>
      </c>
      <c r="V22" s="7" t="n">
        <f aca="false">F22-O22-T22</f>
        <v>2002694.42</v>
      </c>
    </row>
    <row r="23" customFormat="false" ht="14.25" hidden="false" customHeight="false" outlineLevel="0" collapsed="false">
      <c r="A23" s="12" t="s">
        <v>34</v>
      </c>
      <c r="B23" s="7" t="n">
        <v>900000</v>
      </c>
      <c r="C23" s="7" t="n">
        <v>3490000</v>
      </c>
      <c r="D23" s="7" t="n">
        <v>866100</v>
      </c>
      <c r="E23" s="7"/>
      <c r="F23" s="8" t="n">
        <f aca="false">+G23+H23</f>
        <v>6433500</v>
      </c>
      <c r="G23" s="7" t="n">
        <v>2943500</v>
      </c>
      <c r="H23" s="7" t="n">
        <f aca="false">+J23-I23</f>
        <v>3490000</v>
      </c>
      <c r="I23" s="7" t="n">
        <v>1766100</v>
      </c>
      <c r="J23" s="7" t="n">
        <f aca="false">SUM(B23:E23)</f>
        <v>5256100</v>
      </c>
      <c r="K23" s="7" t="n">
        <v>20019.07</v>
      </c>
      <c r="L23" s="7"/>
      <c r="M23" s="7"/>
      <c r="N23" s="7"/>
      <c r="O23" s="8" t="n">
        <f aca="false">SUM(K23:N23)</f>
        <v>20019.07</v>
      </c>
      <c r="P23" s="7" t="n">
        <v>626257.48</v>
      </c>
      <c r="Q23" s="7"/>
      <c r="R23" s="7"/>
      <c r="S23" s="7" t="n">
        <v>3472600</v>
      </c>
      <c r="T23" s="8" t="n">
        <f aca="false">SUM(P23:S23)</f>
        <v>4098857.48</v>
      </c>
      <c r="U23" s="8" t="n">
        <f aca="false">+J23-O23-T23</f>
        <v>1137223.45</v>
      </c>
      <c r="V23" s="7" t="n">
        <f aca="false">F23-O23-T23</f>
        <v>2314623.45</v>
      </c>
    </row>
    <row r="24" customFormat="false" ht="14.25" hidden="false" customHeight="false" outlineLevel="0" collapsed="false">
      <c r="A24" s="12" t="s">
        <v>35</v>
      </c>
      <c r="B24" s="7" t="n">
        <v>990500</v>
      </c>
      <c r="C24" s="7" t="n">
        <v>723360</v>
      </c>
      <c r="D24" s="7" t="n">
        <v>210840</v>
      </c>
      <c r="E24" s="7"/>
      <c r="F24" s="8" t="n">
        <f aca="false">+G24+H24</f>
        <v>3187800</v>
      </c>
      <c r="G24" s="7" t="n">
        <v>3157800</v>
      </c>
      <c r="H24" s="7" t="n">
        <f aca="false">+J24-I24</f>
        <v>30000</v>
      </c>
      <c r="I24" s="7" t="n">
        <v>1894700</v>
      </c>
      <c r="J24" s="7" t="n">
        <f aca="false">SUM(B24:E24)</f>
        <v>1924700</v>
      </c>
      <c r="K24" s="7" t="n">
        <v>379670</v>
      </c>
      <c r="L24" s="7"/>
      <c r="M24" s="7"/>
      <c r="N24" s="7"/>
      <c r="O24" s="8" t="n">
        <f aca="false">SUM(K24:N24)</f>
        <v>379670</v>
      </c>
      <c r="P24" s="7" t="n">
        <v>544374.17</v>
      </c>
      <c r="Q24" s="7"/>
      <c r="R24" s="7"/>
      <c r="S24" s="7" t="n">
        <v>8945</v>
      </c>
      <c r="T24" s="8" t="n">
        <f aca="false">SUM(P24:S24)</f>
        <v>553319.17</v>
      </c>
      <c r="U24" s="8" t="n">
        <f aca="false">+J24-O24-T24</f>
        <v>991710.83</v>
      </c>
      <c r="V24" s="7" t="n">
        <f aca="false">F24-O24-T24</f>
        <v>2254810.83</v>
      </c>
    </row>
    <row r="25" customFormat="false" ht="14.25" hidden="false" customHeight="false" outlineLevel="0" collapsed="false">
      <c r="A25" s="12" t="s">
        <v>36</v>
      </c>
      <c r="B25" s="7" t="n">
        <v>1015700</v>
      </c>
      <c r="C25" s="7" t="n">
        <v>682480</v>
      </c>
      <c r="D25" s="7" t="n">
        <v>200620</v>
      </c>
      <c r="E25" s="7"/>
      <c r="F25" s="8" t="n">
        <f aca="false">+G25+H25</f>
        <v>3091400</v>
      </c>
      <c r="G25" s="7" t="n">
        <v>2981400</v>
      </c>
      <c r="H25" s="7" t="n">
        <f aca="false">+J25-I25</f>
        <v>110000</v>
      </c>
      <c r="I25" s="7" t="n">
        <v>1788800</v>
      </c>
      <c r="J25" s="7" t="n">
        <f aca="false">SUM(B25:E25)</f>
        <v>1898800</v>
      </c>
      <c r="K25" s="7" t="n">
        <v>49810</v>
      </c>
      <c r="L25" s="7"/>
      <c r="M25" s="7"/>
      <c r="N25" s="7"/>
      <c r="O25" s="8" t="n">
        <f aca="false">SUM(K25:N25)</f>
        <v>49810</v>
      </c>
      <c r="P25" s="7" t="n">
        <v>894340.9</v>
      </c>
      <c r="Q25" s="7"/>
      <c r="R25" s="7"/>
      <c r="S25" s="7"/>
      <c r="T25" s="8" t="n">
        <f aca="false">SUM(P25:S25)</f>
        <v>894340.9</v>
      </c>
      <c r="U25" s="8" t="n">
        <f aca="false">+J25-O25-T25</f>
        <v>954649.1</v>
      </c>
      <c r="V25" s="7" t="n">
        <f aca="false">F25-O25-T25</f>
        <v>2147249.1</v>
      </c>
    </row>
    <row r="26" customFormat="false" ht="14.25" hidden="false" customHeight="false" outlineLevel="0" collapsed="false">
      <c r="A26" s="31" t="s">
        <v>37</v>
      </c>
      <c r="B26" s="7" t="n">
        <v>2394700</v>
      </c>
      <c r="C26" s="7" t="n">
        <v>4424640</v>
      </c>
      <c r="D26" s="7" t="n">
        <v>737660</v>
      </c>
      <c r="E26" s="7"/>
      <c r="F26" s="33" t="n">
        <f aca="false">+G26+H26</f>
        <v>12499000</v>
      </c>
      <c r="G26" s="7" t="n">
        <v>12355000</v>
      </c>
      <c r="H26" s="7" t="n">
        <f aca="false">+J26-I26</f>
        <v>144000</v>
      </c>
      <c r="I26" s="7" t="n">
        <v>7413000</v>
      </c>
      <c r="J26" s="7" t="n">
        <f aca="false">SUM(B26:E26)</f>
        <v>7557000</v>
      </c>
      <c r="K26" s="13" t="s">
        <v>17</v>
      </c>
      <c r="L26" s="13"/>
      <c r="M26" s="13"/>
      <c r="N26" s="7" t="n">
        <f aca="false">+[1]เร่งรัด!D23</f>
        <v>38983</v>
      </c>
      <c r="O26" s="8" t="n">
        <f aca="false">SUM(K26:N26)</f>
        <v>38983</v>
      </c>
      <c r="P26" s="7" t="n">
        <v>2391873.98</v>
      </c>
      <c r="Q26" s="7" t="n">
        <f aca="false">+[1]ขยะ!E12</f>
        <v>14261</v>
      </c>
      <c r="R26" s="7"/>
      <c r="S26" s="7" t="n">
        <f aca="false">+[1]เร่งรัด!E23</f>
        <v>1810914.65</v>
      </c>
      <c r="T26" s="8" t="n">
        <f aca="false">SUM(P26:S26)</f>
        <v>4217049.63</v>
      </c>
      <c r="U26" s="8" t="n">
        <f aca="false">+J26-O26-T26</f>
        <v>3300967.37</v>
      </c>
      <c r="V26" s="32" t="n">
        <f aca="false">F26-O26-T26</f>
        <v>8242967.37</v>
      </c>
    </row>
    <row r="27" customFormat="false" ht="14.25" hidden="false" customHeight="false" outlineLevel="0" collapsed="false">
      <c r="A27" s="31" t="s">
        <v>38</v>
      </c>
      <c r="B27" s="7" t="n">
        <v>2601100</v>
      </c>
      <c r="C27" s="7" t="n">
        <v>1976240</v>
      </c>
      <c r="D27" s="7" t="n">
        <v>600560</v>
      </c>
      <c r="E27" s="7"/>
      <c r="F27" s="33" t="n">
        <f aca="false">+G27+H27</f>
        <v>8467200</v>
      </c>
      <c r="G27" s="7" t="n">
        <v>8223200</v>
      </c>
      <c r="H27" s="7" t="n">
        <f aca="false">+J27-I27</f>
        <v>244000</v>
      </c>
      <c r="I27" s="7" t="n">
        <v>4933900</v>
      </c>
      <c r="J27" s="7" t="n">
        <f aca="false">SUM(B27:E27)</f>
        <v>5177900</v>
      </c>
      <c r="K27" s="7" t="n">
        <v>453861.9</v>
      </c>
      <c r="L27" s="7"/>
      <c r="M27" s="7"/>
      <c r="N27" s="7"/>
      <c r="O27" s="8" t="n">
        <f aca="false">SUM(K27:N27)</f>
        <v>453861.9</v>
      </c>
      <c r="P27" s="7" t="n">
        <v>2040123.38</v>
      </c>
      <c r="Q27" s="7"/>
      <c r="R27" s="7"/>
      <c r="S27" s="7"/>
      <c r="T27" s="8" t="n">
        <f aca="false">SUM(P27:S27)</f>
        <v>2040123.38</v>
      </c>
      <c r="U27" s="8" t="n">
        <f aca="false">+J27-O27-T27</f>
        <v>2683914.72</v>
      </c>
      <c r="V27" s="32" t="n">
        <f aca="false">F27-O27-T27</f>
        <v>5973214.72</v>
      </c>
    </row>
    <row r="28" customFormat="false" ht="14.25" hidden="false" customHeight="false" outlineLevel="0" collapsed="false">
      <c r="A28" s="31" t="s">
        <v>39</v>
      </c>
      <c r="B28" s="7" t="n">
        <v>2725300</v>
      </c>
      <c r="C28" s="7" t="n">
        <v>2205600</v>
      </c>
      <c r="D28" s="7" t="n">
        <v>514400</v>
      </c>
      <c r="E28" s="7"/>
      <c r="F28" s="33" t="n">
        <f aca="false">+G28+H28</f>
        <v>8830100</v>
      </c>
      <c r="G28" s="7" t="n">
        <v>8462100</v>
      </c>
      <c r="H28" s="7" t="n">
        <f aca="false">+J28-I28</f>
        <v>368000</v>
      </c>
      <c r="I28" s="7" t="n">
        <v>5077300</v>
      </c>
      <c r="J28" s="7" t="n">
        <f aca="false">SUM(B28:E28)</f>
        <v>5445300</v>
      </c>
      <c r="K28" s="7" t="n">
        <v>963394</v>
      </c>
      <c r="L28" s="7"/>
      <c r="M28" s="7"/>
      <c r="N28" s="7"/>
      <c r="O28" s="8" t="n">
        <f aca="false">SUM(K28:N28)</f>
        <v>963394</v>
      </c>
      <c r="P28" s="7" t="n">
        <v>1761841.22</v>
      </c>
      <c r="Q28" s="7"/>
      <c r="R28" s="7"/>
      <c r="S28" s="7" t="n">
        <f aca="false">+[1]เร่งรัด!E25</f>
        <v>135610</v>
      </c>
      <c r="T28" s="8" t="n">
        <f aca="false">SUM(P28:S28)</f>
        <v>1897451.22</v>
      </c>
      <c r="U28" s="8" t="n">
        <f aca="false">+J28-O28-T28</f>
        <v>2584454.78</v>
      </c>
      <c r="V28" s="32" t="n">
        <f aca="false">F28-O28-T28</f>
        <v>5969254.78</v>
      </c>
    </row>
    <row r="29" customFormat="false" ht="14.25" hidden="false" customHeight="false" outlineLevel="0" collapsed="false">
      <c r="A29" s="31" t="s">
        <v>40</v>
      </c>
      <c r="B29" s="7" t="n">
        <v>2114900</v>
      </c>
      <c r="C29" s="7" t="n">
        <v>4745600</v>
      </c>
      <c r="D29" s="7" t="n">
        <v>736900</v>
      </c>
      <c r="E29" s="7"/>
      <c r="F29" s="33" t="n">
        <f aca="false">+G29+H29</f>
        <v>12537000</v>
      </c>
      <c r="G29" s="7" t="n">
        <v>12349000</v>
      </c>
      <c r="H29" s="7" t="n">
        <f aca="false">+J29-I29</f>
        <v>188000</v>
      </c>
      <c r="I29" s="7" t="n">
        <v>7409400</v>
      </c>
      <c r="J29" s="7" t="n">
        <f aca="false">SUM(B29:E29)</f>
        <v>7597400</v>
      </c>
      <c r="K29" s="13" t="s">
        <v>17</v>
      </c>
      <c r="L29" s="13"/>
      <c r="M29" s="13"/>
      <c r="N29" s="7" t="n">
        <v>65574.35</v>
      </c>
      <c r="O29" s="8" t="n">
        <f aca="false">SUM(K29:N29)</f>
        <v>65574.35</v>
      </c>
      <c r="P29" s="7" t="n">
        <v>2098618.05</v>
      </c>
      <c r="Q29" s="7"/>
      <c r="R29" s="7"/>
      <c r="S29" s="7" t="n">
        <f aca="false">+[1]เร่งรัด!E26</f>
        <v>1737067.54</v>
      </c>
      <c r="T29" s="8" t="n">
        <f aca="false">SUM(P29:S29)</f>
        <v>3835685.59</v>
      </c>
      <c r="U29" s="8" t="n">
        <f aca="false">+J29-O29-T29</f>
        <v>3696140.06</v>
      </c>
      <c r="V29" s="32" t="n">
        <f aca="false">F29-O29-T29</f>
        <v>8635740.06</v>
      </c>
    </row>
    <row r="30" customFormat="false" ht="14.25" hidden="false" customHeight="false" outlineLevel="0" collapsed="false">
      <c r="A30" s="31" t="s">
        <v>41</v>
      </c>
      <c r="B30" s="7" t="n">
        <v>3636300</v>
      </c>
      <c r="C30" s="7" t="n">
        <v>2653200</v>
      </c>
      <c r="D30" s="7" t="n">
        <v>669800</v>
      </c>
      <c r="E30" s="7"/>
      <c r="F30" s="33" t="n">
        <f aca="false">+G30+H30</f>
        <v>11426100</v>
      </c>
      <c r="G30" s="7" t="n">
        <v>11167100</v>
      </c>
      <c r="H30" s="7" t="n">
        <f aca="false">+J30-I30</f>
        <v>259000</v>
      </c>
      <c r="I30" s="7" t="n">
        <v>6700300</v>
      </c>
      <c r="J30" s="7" t="n">
        <f aca="false">SUM(B30:E30)</f>
        <v>6959300</v>
      </c>
      <c r="K30" s="13" t="s">
        <v>17</v>
      </c>
      <c r="L30" s="13"/>
      <c r="M30" s="13"/>
      <c r="N30" s="7" t="n">
        <v>107525</v>
      </c>
      <c r="O30" s="8" t="n">
        <f aca="false">SUM(K30:N30)</f>
        <v>107525</v>
      </c>
      <c r="P30" s="7" t="n">
        <v>3551248</v>
      </c>
      <c r="Q30" s="7"/>
      <c r="R30" s="7"/>
      <c r="S30" s="13"/>
      <c r="T30" s="8" t="n">
        <f aca="false">SUM(P30:S30)</f>
        <v>3551248</v>
      </c>
      <c r="U30" s="8" t="n">
        <f aca="false">+J30-O30-T30</f>
        <v>3300527</v>
      </c>
      <c r="V30" s="32" t="n">
        <f aca="false">F30-O30-T30</f>
        <v>7767327</v>
      </c>
    </row>
    <row r="31" customFormat="false" ht="14.25" hidden="false" customHeight="false" outlineLevel="0" collapsed="false">
      <c r="A31" s="31" t="s">
        <v>42</v>
      </c>
      <c r="B31" s="7" t="n">
        <v>4944600</v>
      </c>
      <c r="C31" s="7" t="n">
        <v>3653680</v>
      </c>
      <c r="D31" s="7" t="n">
        <v>1112420</v>
      </c>
      <c r="E31" s="7"/>
      <c r="F31" s="33" t="n">
        <f aca="false">+G31+H31</f>
        <v>15861900</v>
      </c>
      <c r="G31" s="7" t="n">
        <v>15377900</v>
      </c>
      <c r="H31" s="7" t="n">
        <f aca="false">+J31-I31</f>
        <v>484000</v>
      </c>
      <c r="I31" s="7" t="n">
        <v>9226700</v>
      </c>
      <c r="J31" s="7" t="n">
        <f aca="false">SUM(B31:E31)</f>
        <v>9710700</v>
      </c>
      <c r="K31" s="7" t="n">
        <v>1916316.34</v>
      </c>
      <c r="L31" s="7"/>
      <c r="M31" s="7"/>
      <c r="N31" s="7"/>
      <c r="O31" s="8" t="n">
        <f aca="false">SUM(K31:N31)</f>
        <v>1916316.34</v>
      </c>
      <c r="P31" s="7" t="n">
        <v>3021827.36</v>
      </c>
      <c r="Q31" s="7"/>
      <c r="R31" s="7"/>
      <c r="S31" s="7"/>
      <c r="T31" s="8" t="n">
        <f aca="false">SUM(P31:S31)</f>
        <v>3021827.36</v>
      </c>
      <c r="U31" s="8" t="n">
        <f aca="false">+J31-O31-T31</f>
        <v>4772556.3</v>
      </c>
      <c r="V31" s="32" t="n">
        <f aca="false">F31-O31-T31</f>
        <v>10923756.3</v>
      </c>
    </row>
    <row r="32" customFormat="false" ht="14.25" hidden="false" customHeight="false" outlineLevel="0" collapsed="false">
      <c r="A32" s="31" t="s">
        <v>43</v>
      </c>
      <c r="B32" s="7" t="n">
        <v>2518200</v>
      </c>
      <c r="C32" s="7" t="n">
        <v>3578240</v>
      </c>
      <c r="D32" s="7" t="n">
        <v>646560</v>
      </c>
      <c r="E32" s="7"/>
      <c r="F32" s="33" t="n">
        <f aca="false">+G32+H32</f>
        <v>11043600</v>
      </c>
      <c r="G32" s="7" t="n">
        <v>10751600</v>
      </c>
      <c r="H32" s="7" t="n">
        <f aca="false">+J32-I32</f>
        <v>292000</v>
      </c>
      <c r="I32" s="7" t="n">
        <v>6451000</v>
      </c>
      <c r="J32" s="7" t="n">
        <f aca="false">SUM(B32:E32)</f>
        <v>6743000</v>
      </c>
      <c r="K32" s="7" t="n">
        <v>35497.56</v>
      </c>
      <c r="L32" s="7"/>
      <c r="M32" s="7"/>
      <c r="N32" s="7"/>
      <c r="O32" s="8" t="n">
        <f aca="false">SUM(K32:N32)</f>
        <v>35497.56</v>
      </c>
      <c r="P32" s="7" t="n">
        <v>2412640.23</v>
      </c>
      <c r="Q32" s="7"/>
      <c r="R32" s="7"/>
      <c r="S32" s="7" t="n">
        <f aca="false">+[1]เร่งรัด!E29</f>
        <v>669009.62</v>
      </c>
      <c r="T32" s="8" t="n">
        <f aca="false">SUM(P32:S32)</f>
        <v>3081649.85</v>
      </c>
      <c r="U32" s="8" t="n">
        <f aca="false">+J32-O32-T32</f>
        <v>3625852.59</v>
      </c>
      <c r="V32" s="32" t="n">
        <f aca="false">F32-O32-T32</f>
        <v>7926452.59</v>
      </c>
    </row>
    <row r="33" customFormat="false" ht="14.25" hidden="false" customHeight="false" outlineLevel="0" collapsed="false">
      <c r="A33" s="31" t="s">
        <v>44</v>
      </c>
      <c r="B33" s="7" t="n">
        <v>4411900</v>
      </c>
      <c r="C33" s="7" t="n">
        <v>100000</v>
      </c>
      <c r="D33" s="7" t="n">
        <v>4122100</v>
      </c>
      <c r="E33" s="7"/>
      <c r="F33" s="33" t="n">
        <f aca="false">+G33+H33</f>
        <v>14203300</v>
      </c>
      <c r="G33" s="7" t="n">
        <v>13923300</v>
      </c>
      <c r="H33" s="7" t="n">
        <f aca="false">+J33-I33</f>
        <v>280000</v>
      </c>
      <c r="I33" s="7" t="n">
        <v>8354000</v>
      </c>
      <c r="J33" s="7" t="n">
        <f aca="false">SUM(B33:E33)</f>
        <v>8634000</v>
      </c>
      <c r="K33" s="7" t="n">
        <v>1958288.75</v>
      </c>
      <c r="L33" s="7"/>
      <c r="M33" s="7"/>
      <c r="N33" s="7"/>
      <c r="O33" s="8" t="n">
        <f aca="false">SUM(K33:N33)</f>
        <v>1958288.75</v>
      </c>
      <c r="P33" s="7" t="n">
        <v>2450548.63</v>
      </c>
      <c r="Q33" s="7" t="n">
        <f aca="false">+[1]ขยะ!E19</f>
        <v>356174.82</v>
      </c>
      <c r="R33" s="7"/>
      <c r="S33" s="13"/>
      <c r="T33" s="8" t="n">
        <f aca="false">SUM(P33:S33)</f>
        <v>2806723.45</v>
      </c>
      <c r="U33" s="8" t="n">
        <f aca="false">+J33-O33-T33</f>
        <v>3868987.8</v>
      </c>
      <c r="V33" s="32" t="n">
        <f aca="false">F33-O33-T33</f>
        <v>9438287.8</v>
      </c>
    </row>
    <row r="34" customFormat="false" ht="14.25" hidden="false" customHeight="false" outlineLevel="0" collapsed="false">
      <c r="A34" s="31" t="s">
        <v>45</v>
      </c>
      <c r="B34" s="7" t="n">
        <v>3206900</v>
      </c>
      <c r="C34" s="7" t="n">
        <v>100000</v>
      </c>
      <c r="D34" s="7" t="n">
        <v>3096200</v>
      </c>
      <c r="E34" s="7"/>
      <c r="F34" s="33" t="n">
        <f aca="false">+G34+H34</f>
        <v>10518500</v>
      </c>
      <c r="G34" s="7" t="n">
        <v>10288500</v>
      </c>
      <c r="H34" s="7" t="n">
        <f aca="false">+J34-I34</f>
        <v>230000</v>
      </c>
      <c r="I34" s="7" t="n">
        <v>6173100</v>
      </c>
      <c r="J34" s="7" t="n">
        <f aca="false">SUM(B34:E34)</f>
        <v>6403100</v>
      </c>
      <c r="K34" s="7" t="n">
        <v>172175.54</v>
      </c>
      <c r="L34" s="7"/>
      <c r="M34" s="7"/>
      <c r="N34" s="7"/>
      <c r="O34" s="8" t="n">
        <f aca="false">SUM(K34:N34)</f>
        <v>172175.54</v>
      </c>
      <c r="P34" s="7" t="n">
        <v>3016408.29</v>
      </c>
      <c r="Q34" s="7"/>
      <c r="R34" s="7"/>
      <c r="S34" s="7"/>
      <c r="T34" s="8" t="n">
        <f aca="false">SUM(P34:S34)</f>
        <v>3016408.29</v>
      </c>
      <c r="U34" s="8" t="n">
        <f aca="false">+J34-O34-T34</f>
        <v>3214516.17</v>
      </c>
      <c r="V34" s="32" t="n">
        <f aca="false">F34-O34-T34</f>
        <v>7329916.17</v>
      </c>
    </row>
    <row r="35" customFormat="false" ht="14.25" hidden="false" customHeight="false" outlineLevel="0" collapsed="false">
      <c r="A35" s="31" t="s">
        <v>46</v>
      </c>
      <c r="B35" s="7" t="n">
        <v>3680200</v>
      </c>
      <c r="C35" s="7" t="n">
        <v>1618000</v>
      </c>
      <c r="D35" s="7" t="n">
        <v>4298400</v>
      </c>
      <c r="E35" s="7"/>
      <c r="F35" s="33" t="n">
        <f aca="false">+G35+H35</f>
        <v>15549000</v>
      </c>
      <c r="G35" s="7" t="n">
        <v>14881000</v>
      </c>
      <c r="H35" s="7" t="n">
        <f aca="false">+J35-I35</f>
        <v>668000</v>
      </c>
      <c r="I35" s="7" t="n">
        <v>8928600</v>
      </c>
      <c r="J35" s="7" t="n">
        <f aca="false">SUM(B35:E35)</f>
        <v>9596600</v>
      </c>
      <c r="K35" s="7" t="n">
        <v>114000</v>
      </c>
      <c r="L35" s="7"/>
      <c r="M35" s="7"/>
      <c r="N35" s="7"/>
      <c r="O35" s="8" t="n">
        <f aca="false">SUM(K35:N35)</f>
        <v>114000</v>
      </c>
      <c r="P35" s="7" t="n">
        <v>3239544.3</v>
      </c>
      <c r="Q35" s="7"/>
      <c r="R35" s="7"/>
      <c r="S35" s="7" t="n">
        <f aca="false">+[1]เร่งรัด!E32</f>
        <v>758153.28</v>
      </c>
      <c r="T35" s="8" t="n">
        <f aca="false">SUM(P35:S35)</f>
        <v>3997697.58</v>
      </c>
      <c r="U35" s="8" t="n">
        <f aca="false">+J35-O35-T35</f>
        <v>5484902.42</v>
      </c>
      <c r="V35" s="32" t="n">
        <f aca="false">F35-O35-T35</f>
        <v>11437302.42</v>
      </c>
    </row>
    <row r="36" customFormat="false" ht="14.25" hidden="false" customHeight="false" outlineLevel="0" collapsed="false">
      <c r="A36" s="31" t="s">
        <v>47</v>
      </c>
      <c r="B36" s="7" t="n">
        <v>2802100</v>
      </c>
      <c r="C36" s="7" t="n">
        <v>3856880</v>
      </c>
      <c r="D36" s="7" t="n">
        <v>716220</v>
      </c>
      <c r="E36" s="7"/>
      <c r="F36" s="33" t="n">
        <f aca="false">+G36+H36</f>
        <v>12164000</v>
      </c>
      <c r="G36" s="7" t="n">
        <v>11972000</v>
      </c>
      <c r="H36" s="7" t="n">
        <f aca="false">+J36-I36</f>
        <v>192000</v>
      </c>
      <c r="I36" s="7" t="n">
        <v>7183200</v>
      </c>
      <c r="J36" s="7" t="n">
        <f aca="false">SUM(B36:E36)</f>
        <v>7375200</v>
      </c>
      <c r="K36" s="7" t="n">
        <v>444432</v>
      </c>
      <c r="L36" s="7"/>
      <c r="M36" s="7"/>
      <c r="N36" s="7"/>
      <c r="O36" s="8" t="n">
        <f aca="false">SUM(K36:N36)</f>
        <v>444432</v>
      </c>
      <c r="P36" s="7" t="n">
        <v>2345467.42</v>
      </c>
      <c r="Q36" s="7"/>
      <c r="R36" s="7"/>
      <c r="S36" s="7" t="n">
        <f aca="false">+[1]เร่งรัด!E33</f>
        <v>1786420.64</v>
      </c>
      <c r="T36" s="8" t="n">
        <f aca="false">SUM(P36:S36)</f>
        <v>4131888.06</v>
      </c>
      <c r="U36" s="8" t="n">
        <f aca="false">+J36-O36-T36</f>
        <v>2798879.94</v>
      </c>
      <c r="V36" s="32" t="n">
        <f aca="false">F36-O36-T36</f>
        <v>7587679.94</v>
      </c>
    </row>
    <row r="37" customFormat="false" ht="14.25" hidden="false" customHeight="false" outlineLevel="0" collapsed="false">
      <c r="A37" s="31" t="s">
        <v>48</v>
      </c>
      <c r="B37" s="7" t="n">
        <v>4643500</v>
      </c>
      <c r="C37" s="7" t="n">
        <v>3435920</v>
      </c>
      <c r="D37" s="7" t="n">
        <v>860980</v>
      </c>
      <c r="E37" s="7"/>
      <c r="F37" s="33" t="n">
        <f aca="false">+G37+H37</f>
        <v>14706000</v>
      </c>
      <c r="G37" s="7" t="n">
        <v>14414000</v>
      </c>
      <c r="H37" s="7" t="n">
        <f aca="false">+J37-I37</f>
        <v>292000</v>
      </c>
      <c r="I37" s="7" t="n">
        <v>8648400</v>
      </c>
      <c r="J37" s="7" t="n">
        <f aca="false">SUM(B37:E37)</f>
        <v>8940400</v>
      </c>
      <c r="K37" s="7" t="n">
        <v>46953.6</v>
      </c>
      <c r="L37" s="7"/>
      <c r="M37" s="7"/>
      <c r="N37" s="7"/>
      <c r="O37" s="8" t="n">
        <f aca="false">SUM(K37:N37)</f>
        <v>46953.6</v>
      </c>
      <c r="P37" s="7" t="n">
        <v>4397595.82</v>
      </c>
      <c r="Q37" s="7"/>
      <c r="R37" s="7"/>
      <c r="S37" s="7"/>
      <c r="T37" s="8" t="n">
        <f aca="false">SUM(P37:S37)</f>
        <v>4397595.82</v>
      </c>
      <c r="U37" s="8" t="n">
        <f aca="false">+J37-O37-T37</f>
        <v>4495850.58</v>
      </c>
      <c r="V37" s="32" t="n">
        <f aca="false">F37-O37-T37</f>
        <v>10261450.58</v>
      </c>
    </row>
    <row r="38" customFormat="false" ht="14.25" hidden="false" customHeight="false" outlineLevel="0" collapsed="false">
      <c r="A38" s="12" t="s">
        <v>49</v>
      </c>
      <c r="B38" s="7" t="n">
        <v>72000000</v>
      </c>
      <c r="C38" s="7" t="n">
        <v>0</v>
      </c>
      <c r="D38" s="7"/>
      <c r="E38" s="7"/>
      <c r="F38" s="8" t="n">
        <v>72000000</v>
      </c>
      <c r="G38" s="7" t="n">
        <v>72000000</v>
      </c>
      <c r="H38" s="7" t="n">
        <f aca="false">+J38-I38</f>
        <v>72000000</v>
      </c>
      <c r="I38" s="7" t="n">
        <v>0</v>
      </c>
      <c r="J38" s="7" t="n">
        <f aca="false">SUM(B38:E38)</f>
        <v>72000000</v>
      </c>
      <c r="K38" s="13" t="s">
        <v>17</v>
      </c>
      <c r="L38" s="13"/>
      <c r="M38" s="13"/>
      <c r="N38" s="13"/>
      <c r="O38" s="8" t="n">
        <f aca="false">SUM(K38:N38)</f>
        <v>0</v>
      </c>
      <c r="P38" s="13" t="s">
        <v>17</v>
      </c>
      <c r="Q38" s="13"/>
      <c r="R38" s="13"/>
      <c r="S38" s="13"/>
      <c r="T38" s="8" t="n">
        <f aca="false">SUM(P38:S38)</f>
        <v>0</v>
      </c>
      <c r="U38" s="8" t="n">
        <f aca="false">+J38-O38-T38</f>
        <v>72000000</v>
      </c>
      <c r="V38" s="7" t="n">
        <f aca="false">F38-O38-T38</f>
        <v>72000000</v>
      </c>
    </row>
    <row r="39" customFormat="false" ht="14.25" hidden="false" customHeight="false" outlineLevel="0" collapsed="false">
      <c r="A39" s="12" t="s">
        <v>50</v>
      </c>
      <c r="B39" s="7" t="n">
        <v>450000</v>
      </c>
      <c r="C39" s="7" t="n">
        <v>270000</v>
      </c>
      <c r="D39" s="7"/>
      <c r="E39" s="7"/>
      <c r="F39" s="8" t="n">
        <f aca="false">+G39+H39</f>
        <v>1200000</v>
      </c>
      <c r="G39" s="7" t="n">
        <v>1200000</v>
      </c>
      <c r="H39" s="7" t="n">
        <f aca="false">+J39-I39</f>
        <v>0</v>
      </c>
      <c r="I39" s="7" t="n">
        <v>720000</v>
      </c>
      <c r="J39" s="7" t="n">
        <f aca="false">SUM(B39:E39)</f>
        <v>720000</v>
      </c>
      <c r="K39" s="7" t="n">
        <v>36740.4</v>
      </c>
      <c r="L39" s="7"/>
      <c r="M39" s="7"/>
      <c r="N39" s="7"/>
      <c r="O39" s="8" t="n">
        <f aca="false">SUM(K39:N39)</f>
        <v>36740.4</v>
      </c>
      <c r="P39" s="7" t="n">
        <v>337766.29</v>
      </c>
      <c r="Q39" s="7"/>
      <c r="R39" s="7"/>
      <c r="S39" s="7"/>
      <c r="T39" s="8" t="n">
        <f aca="false">SUM(P39:S39)</f>
        <v>337766.29</v>
      </c>
      <c r="U39" s="8" t="n">
        <f aca="false">+J39-O39-T39</f>
        <v>345493.31</v>
      </c>
      <c r="V39" s="7" t="n">
        <f aca="false">F39-O39-T39</f>
        <v>825493.31</v>
      </c>
    </row>
    <row r="40" customFormat="false" ht="14.25" hidden="false" customHeight="false" outlineLevel="0" collapsed="false">
      <c r="A40" s="12" t="s">
        <v>51</v>
      </c>
      <c r="B40" s="7" t="n">
        <v>382800</v>
      </c>
      <c r="C40" s="7" t="n">
        <v>2485700</v>
      </c>
      <c r="D40" s="7"/>
      <c r="E40" s="7"/>
      <c r="F40" s="8" t="n">
        <f aca="false">+G40+H40</f>
        <v>4447500</v>
      </c>
      <c r="G40" s="7" t="n">
        <v>3947500</v>
      </c>
      <c r="H40" s="7" t="n">
        <f aca="false">+J40-I40</f>
        <v>500000</v>
      </c>
      <c r="I40" s="7" t="n">
        <v>2368500</v>
      </c>
      <c r="J40" s="7" t="n">
        <f aca="false">SUM(B40:E40)</f>
        <v>2868500</v>
      </c>
      <c r="K40" s="13" t="s">
        <v>17</v>
      </c>
      <c r="L40" s="13"/>
      <c r="M40" s="13"/>
      <c r="N40" s="13"/>
      <c r="O40" s="8" t="n">
        <f aca="false">SUM(K40:N40)</f>
        <v>0</v>
      </c>
      <c r="P40" s="7" t="n">
        <v>222562</v>
      </c>
      <c r="Q40" s="7"/>
      <c r="R40" s="7"/>
      <c r="S40" s="7" t="n">
        <v>1880000</v>
      </c>
      <c r="T40" s="8" t="n">
        <f aca="false">SUM(P40:S40)</f>
        <v>2102562</v>
      </c>
      <c r="U40" s="8" t="n">
        <f aca="false">+J40-O40-T40</f>
        <v>765938</v>
      </c>
      <c r="V40" s="7" t="n">
        <f aca="false">F40-O40-T40</f>
        <v>2344938</v>
      </c>
    </row>
    <row r="41" customFormat="false" ht="14.25" hidden="false" customHeight="false" outlineLevel="0" collapsed="false">
      <c r="A41" s="12" t="s">
        <v>52</v>
      </c>
      <c r="B41" s="7" t="n">
        <v>586000</v>
      </c>
      <c r="C41" s="7" t="n">
        <v>586000</v>
      </c>
      <c r="D41" s="7"/>
      <c r="E41" s="7"/>
      <c r="F41" s="8" t="n">
        <f aca="false">+G41+H41</f>
        <v>1953300</v>
      </c>
      <c r="G41" s="7" t="n">
        <v>1953300</v>
      </c>
      <c r="H41" s="7" t="n">
        <f aca="false">+J41-I41</f>
        <v>0</v>
      </c>
      <c r="I41" s="7" t="n">
        <v>1172000</v>
      </c>
      <c r="J41" s="7" t="n">
        <f aca="false">SUM(B41:E41)</f>
        <v>1172000</v>
      </c>
      <c r="K41" s="13" t="s">
        <v>17</v>
      </c>
      <c r="L41" s="13"/>
      <c r="M41" s="13"/>
      <c r="N41" s="13"/>
      <c r="O41" s="8" t="n">
        <f aca="false">SUM(K41:N41)</f>
        <v>0</v>
      </c>
      <c r="P41" s="7" t="n">
        <v>409277.04</v>
      </c>
      <c r="Q41" s="7"/>
      <c r="R41" s="7"/>
      <c r="S41" s="7"/>
      <c r="T41" s="8" t="n">
        <f aca="false">SUM(P41:S41)</f>
        <v>409277.04</v>
      </c>
      <c r="U41" s="8" t="n">
        <f aca="false">+J41-O41-T41</f>
        <v>762722.96</v>
      </c>
      <c r="V41" s="7" t="n">
        <f aca="false">F41-O41-T41</f>
        <v>1544022.96</v>
      </c>
    </row>
    <row r="42" customFormat="false" ht="14.25" hidden="false" customHeight="false" outlineLevel="0" collapsed="false">
      <c r="F42" s="14" t="n">
        <f aca="false">SUM(F6:F41)</f>
        <v>370992100</v>
      </c>
      <c r="G42" s="11" t="n">
        <f aca="false">SUM(G5:G41)</f>
        <v>454572400</v>
      </c>
      <c r="I42" s="11"/>
      <c r="J42" s="11"/>
      <c r="K42" s="11"/>
      <c r="L42" s="11"/>
      <c r="M42" s="11"/>
      <c r="N42" s="11"/>
      <c r="O42" s="14"/>
      <c r="P42" s="11" t="n">
        <f aca="false">SUM(P5:P41)</f>
        <v>57328406.52</v>
      </c>
      <c r="Q42" s="11" t="n">
        <f aca="false">SUM(Q5:Q41)</f>
        <v>1195518.72</v>
      </c>
      <c r="R42" s="11" t="n">
        <f aca="false">SUM(R5:R41)</f>
        <v>0</v>
      </c>
      <c r="S42" s="11" t="n">
        <f aca="false">SUM(S5:S41)</f>
        <v>34376416.43</v>
      </c>
    </row>
    <row r="43" customFormat="false" ht="14.25" hidden="false" customHeight="false" outlineLevel="0" collapsed="false">
      <c r="F43" s="14" t="n">
        <f aca="false">+F4-F42</f>
        <v>123580300</v>
      </c>
      <c r="G43" s="11"/>
      <c r="I43" s="11"/>
      <c r="J43" s="11"/>
      <c r="K43" s="11"/>
      <c r="L43" s="11"/>
      <c r="M43" s="11"/>
      <c r="N43" s="11"/>
      <c r="O43" s="14"/>
      <c r="P43" s="11"/>
      <c r="Q43" s="11"/>
      <c r="R43" s="11"/>
      <c r="S43" s="11"/>
    </row>
    <row r="44" customFormat="false" ht="14.25" hidden="false" customHeight="false" outlineLevel="0" collapsed="false">
      <c r="A44" s="1" t="s">
        <v>53</v>
      </c>
      <c r="F44" s="15" t="n">
        <v>126470200</v>
      </c>
      <c r="G44" s="11"/>
      <c r="I44" s="11"/>
      <c r="J44" s="11"/>
      <c r="K44" s="20"/>
      <c r="L44" s="11"/>
      <c r="M44" s="11"/>
      <c r="N44" s="11"/>
      <c r="O44" s="16" t="n">
        <f aca="false">+F44-F43</f>
        <v>2889900</v>
      </c>
      <c r="P44" s="17"/>
      <c r="Q44" s="17"/>
      <c r="R44" s="17"/>
      <c r="S44" s="17"/>
      <c r="T44" s="18" t="s">
        <v>54</v>
      </c>
      <c r="U44" s="2"/>
    </row>
    <row r="45" customFormat="false" ht="14.25" hidden="false" customHeight="false" outlineLevel="0" collapsed="false">
      <c r="F45" s="14"/>
      <c r="G45" s="11"/>
      <c r="I45" s="11"/>
      <c r="J45" s="11"/>
      <c r="K45" s="20"/>
      <c r="L45" s="11"/>
      <c r="M45" s="11"/>
      <c r="N45" s="11"/>
      <c r="O45" s="14"/>
      <c r="P45" s="11"/>
      <c r="Q45" s="11"/>
      <c r="R45" s="11"/>
      <c r="S45" s="11"/>
      <c r="U45" s="2"/>
    </row>
    <row r="46" customFormat="false" ht="14.25" hidden="false" customHeight="false" outlineLevel="0" collapsed="false">
      <c r="A46" s="19" t="s">
        <v>55</v>
      </c>
      <c r="F46" s="14"/>
      <c r="G46" s="20" t="n">
        <v>287189200</v>
      </c>
      <c r="I46" s="11"/>
      <c r="J46" s="11"/>
      <c r="K46" s="20"/>
      <c r="L46" s="11"/>
      <c r="T46" s="21" t="n">
        <v>494572400</v>
      </c>
      <c r="U46" s="21" t="n">
        <v>287189200</v>
      </c>
      <c r="V46" s="21" t="n">
        <f aca="false">SUM(U46:U47)</f>
        <v>359189200</v>
      </c>
    </row>
    <row r="47" customFormat="false" ht="14.25" hidden="false" customHeight="false" outlineLevel="0" collapsed="false">
      <c r="A47" s="19" t="s">
        <v>56</v>
      </c>
      <c r="F47" s="14"/>
      <c r="G47" s="11"/>
      <c r="J47" s="11"/>
      <c r="K47" s="20"/>
      <c r="L47" s="11"/>
      <c r="Q47" s="11"/>
      <c r="T47" s="21" t="n">
        <v>382586700</v>
      </c>
      <c r="U47" s="21" t="n">
        <v>72000000</v>
      </c>
    </row>
    <row r="48" customFormat="false" ht="14.25" hidden="false" customHeight="false" outlineLevel="0" collapsed="false">
      <c r="A48" s="19" t="s">
        <v>57</v>
      </c>
      <c r="F48" s="21"/>
      <c r="G48" s="11" t="n">
        <v>13001800</v>
      </c>
      <c r="J48" s="11"/>
      <c r="K48" s="20"/>
      <c r="L48" s="11"/>
      <c r="T48" s="22" t="n">
        <f aca="false">+T46-T47</f>
        <v>111985700</v>
      </c>
      <c r="U48" s="2"/>
    </row>
    <row r="49" customFormat="false" ht="14.25" hidden="false" customHeight="false" outlineLevel="0" collapsed="false">
      <c r="F49" s="14"/>
      <c r="G49" s="2" t="n">
        <v>83681400</v>
      </c>
      <c r="J49" s="11"/>
      <c r="K49" s="20"/>
      <c r="L49" s="11"/>
      <c r="T49" s="21"/>
      <c r="U49" s="2"/>
    </row>
    <row r="50" customFormat="false" ht="14.25" hidden="false" customHeight="false" outlineLevel="0" collapsed="false">
      <c r="G50" s="11"/>
      <c r="J50" s="11"/>
      <c r="K50" s="20"/>
      <c r="L50" s="11"/>
      <c r="T50" s="21"/>
      <c r="U50" s="21"/>
    </row>
    <row r="51" customFormat="false" ht="14.25" hidden="false" customHeight="false" outlineLevel="0" collapsed="false">
      <c r="A51" s="19" t="s">
        <v>58</v>
      </c>
      <c r="F51" s="22" t="n">
        <v>494572400</v>
      </c>
      <c r="G51" s="11"/>
      <c r="J51" s="11"/>
      <c r="K51" s="20"/>
      <c r="L51" s="11"/>
      <c r="T51" s="21"/>
      <c r="U51" s="21"/>
    </row>
    <row r="52" customFormat="false" ht="14.25" hidden="false" customHeight="false" outlineLevel="0" collapsed="false">
      <c r="G52" s="23"/>
      <c r="J52" s="11"/>
      <c r="K52" s="20"/>
      <c r="L52" s="11"/>
      <c r="O52" s="21" t="n">
        <v>13001800</v>
      </c>
      <c r="T52" s="21"/>
      <c r="U52" s="21"/>
    </row>
    <row r="53" customFormat="false" ht="14.25" hidden="false" customHeight="false" outlineLevel="0" collapsed="false">
      <c r="G53" s="23"/>
      <c r="J53" s="11"/>
      <c r="K53" s="20"/>
      <c r="L53" s="11"/>
      <c r="O53" s="21" t="n">
        <f aca="false">155681400-72000000</f>
        <v>83681400</v>
      </c>
      <c r="T53" s="21"/>
      <c r="U53" s="21"/>
    </row>
    <row r="54" customFormat="false" ht="14.25" hidden="false" customHeight="false" outlineLevel="0" collapsed="false">
      <c r="G54" s="11"/>
      <c r="J54" s="11"/>
      <c r="K54" s="20"/>
      <c r="L54" s="11"/>
      <c r="O54" s="21" t="n">
        <v>28000000</v>
      </c>
      <c r="U54" s="21"/>
    </row>
    <row r="55" customFormat="false" ht="16.5" hidden="false" customHeight="false" outlineLevel="0" collapsed="false">
      <c r="A55" s="19" t="s">
        <v>59</v>
      </c>
      <c r="F55" s="24" t="n">
        <f aca="false">SUM(O52:O55)</f>
        <v>135383200</v>
      </c>
      <c r="G55" s="20"/>
      <c r="J55" s="11"/>
      <c r="K55" s="20"/>
      <c r="L55" s="11"/>
      <c r="O55" s="21" t="n">
        <v>10700000</v>
      </c>
    </row>
    <row r="56" customFormat="false" ht="17.25" hidden="false" customHeight="false" outlineLevel="0" collapsed="false">
      <c r="A56" s="19" t="s">
        <v>60</v>
      </c>
      <c r="F56" s="25" t="n">
        <f aca="false">+F51-F55</f>
        <v>359189200</v>
      </c>
      <c r="G56" s="11"/>
      <c r="I56" s="37"/>
      <c r="J56" s="11"/>
      <c r="K56" s="20"/>
      <c r="L56" s="38"/>
      <c r="U56" s="26"/>
    </row>
    <row r="57" customFormat="false" ht="15" hidden="false" customHeight="false" outlineLevel="0" collapsed="false">
      <c r="A57" s="21"/>
      <c r="I57" s="37"/>
      <c r="J57" s="11"/>
      <c r="K57" s="20"/>
      <c r="L57" s="11"/>
    </row>
    <row r="58" customFormat="false" ht="14.25" hidden="false" customHeight="false" outlineLevel="0" collapsed="false">
      <c r="G58" s="27"/>
      <c r="T58" s="26"/>
    </row>
    <row r="59" customFormat="false" ht="14.25" hidden="false" customHeight="false" outlineLevel="0" collapsed="false">
      <c r="L59" s="11" t="n">
        <f aca="false">SUM(L44:L58)</f>
        <v>0</v>
      </c>
      <c r="T59" s="26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</sheetData>
  <mergeCells count="2">
    <mergeCell ref="A1:V1"/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6:24:25Z</dcterms:created>
  <dc:creator>CCS_LP</dc:creator>
  <dc:description/>
  <dc:language>en-US</dc:language>
  <cp:lastModifiedBy>Admin</cp:lastModifiedBy>
  <dcterms:modified xsi:type="dcterms:W3CDTF">2016-01-05T09:18:29Z</dcterms:modified>
  <cp:revision>0</cp:revision>
  <dc:subject/>
  <dc:title/>
</cp:coreProperties>
</file>